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RIF CITROEN" sheetId="1" state="visible" r:id="rId2"/>
  </sheets>
  <definedNames>
    <definedName function="false" hidden="false" localSheetId="0" name="_xlnm.Print_Area" vbProcedure="false">'TARIF CITROEN'!$A$1:$H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9"/>
            <color rgb="FF000000"/>
            <rFont val="Verdana"/>
            <family val="2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341</xdr:colOff>
                <xdr:row>16</xdr:row>
                <xdr:rowOff>64</xdr:rowOff>
              </xdr:from>
              <xdr:to>
                <xdr:col>3</xdr:col>
                <xdr:colOff>-187</xdr:colOff>
                <xdr:row>17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13">
  <si>
    <t xml:space="preserve">         BON DE COMMANDE RAPIDE</t>
  </si>
  <si>
    <t xml:space="preserve">FILIALE :</t>
  </si>
  <si>
    <t xml:space="preserve">REFERENCE OU MATRICULE INTERNE :</t>
  </si>
  <si>
    <t xml:space="preserve">CONTACT :</t>
  </si>
  <si>
    <t xml:space="preserve">CHASSIS OU IMMATRICULATION :</t>
  </si>
  <si>
    <t xml:space="preserve">TEL :</t>
  </si>
  <si>
    <t xml:space="preserve">DATE D'ARRIVEE PREVISIONNELLE</t>
  </si>
  <si>
    <t xml:space="preserve">MAIL :</t>
  </si>
  <si>
    <t xml:space="preserve">DATE DE LIVRAISON PREVISIONNELLE</t>
  </si>
  <si>
    <t xml:space="preserve">CARACTERISTIQUES DU VEHICULE</t>
  </si>
  <si>
    <t xml:space="preserve">PORTE LATÉRALE COULISSANTE </t>
  </si>
  <si>
    <t xml:space="preserve">SANS</t>
  </si>
  <si>
    <t xml:space="preserve">GAUCHE</t>
  </si>
  <si>
    <t xml:space="preserve">DROITE</t>
  </si>
  <si>
    <t xml:space="preserve">PRÉSENCE DE VITRAGE CELLULE</t>
  </si>
  <si>
    <t xml:space="preserve">ARRIERE</t>
  </si>
  <si>
    <t xml:space="preserve">SÉPARATION D'ORIGINE</t>
  </si>
  <si>
    <t xml:space="preserve">GRILLAGÉE</t>
  </si>
  <si>
    <t xml:space="preserve">TÔLÉE</t>
  </si>
  <si>
    <t xml:space="preserve">      INFORMATIONS COMPLÉMENTAIRES      </t>
  </si>
  <si>
    <t xml:space="preserve">(accessoires spécifiques d'origine ou rapportés, suspension pneumatique, etc...) :</t>
  </si>
  <si>
    <t xml:space="preserve">KIT CITROEN - AMENAGEMENT STANDARD BOIS</t>
  </si>
  <si>
    <t xml:space="preserve">QUANTITE</t>
  </si>
  <si>
    <t xml:space="preserve">TARIF PUBLIC</t>
  </si>
  <si>
    <t xml:space="preserve">TARIF PARTENAIRE</t>
  </si>
  <si>
    <t xml:space="preserve">TOTAL TARIF PUBLIC</t>
  </si>
  <si>
    <t xml:space="preserve">TOTAL TARIF PARTENAIRE</t>
  </si>
  <si>
    <t xml:space="preserve">CITROEN JUMPER L1</t>
  </si>
  <si>
    <t xml:space="preserve">CITROEN JUMPER L2</t>
  </si>
  <si>
    <t xml:space="preserve">CITROEN JUMPER L3</t>
  </si>
  <si>
    <t xml:space="preserve">CITROEN JUMPER L4</t>
  </si>
  <si>
    <t xml:space="preserve">CITROEN JUMPY COMPACT</t>
  </si>
  <si>
    <t xml:space="preserve">CITROEN JUMPY MEDIUM</t>
  </si>
  <si>
    <t xml:space="preserve">CITROEN JUMPY LONG</t>
  </si>
  <si>
    <t xml:space="preserve">CITROEN BERLIGNO</t>
  </si>
  <si>
    <t xml:space="preserve">CITROEN BERLINGO MAXI</t>
  </si>
  <si>
    <t xml:space="preserve">ARRET DE CHARGE POUR FOURGON TYPE JUMPER / JUMPER / JUMPER</t>
  </si>
  <si>
    <t xml:space="preserve">ARRET DE CHARGE POUR FOURGON TYPE JUMPY / JUMPY / JUMPY</t>
  </si>
  <si>
    <t xml:space="preserve">NOTRE OFFRE COMPREND : Protection des 3 portes toutes hauteurs, protection des cotés CP 8 mm, Protection des passages de roues, Plancher antidérapant cp 12 mm bakélisé, Joint de finition siliconé.</t>
  </si>
  <si>
    <t xml:space="preserve">AMENAGEMENT BOIS PREMIUM</t>
  </si>
  <si>
    <t xml:space="preserve">DROIT</t>
  </si>
  <si>
    <t xml:space="preserve">JUMPY COMPACT</t>
  </si>
  <si>
    <t xml:space="preserve">JUMPY MEDIUM</t>
  </si>
  <si>
    <t xml:space="preserve">JUMPY LONG</t>
  </si>
  <si>
    <t xml:space="preserve">BERLINGO &amp; BERLINGO MAXI</t>
  </si>
  <si>
    <t xml:space="preserve">Caractéristiques de nos casiers et étagères : Brut, CP 15 mm, Profondeur du meubLe 30 cm.</t>
  </si>
  <si>
    <t xml:space="preserve">ACCESSOIRES</t>
  </si>
  <si>
    <t xml:space="preserve"> ATTELAGE ET ARRIMAGE</t>
  </si>
  <si>
    <t xml:space="preserve">ATTELAGE + CROCHET MIXTE + FAISCEAU + PRISE 7 BROCHES</t>
  </si>
  <si>
    <t xml:space="preserve">CROCHET MIXTE UNIQUEMENT</t>
  </si>
  <si>
    <t xml:space="preserve">MARCHE PIED EN ACIER GALVANISE</t>
  </si>
  <si>
    <t xml:space="preserve">MARCHE PIED EN ACIER GALVANISE "RADAR DE RECUL"</t>
  </si>
  <si>
    <t xml:space="preserve">RAIL D'ARRIMAGE (PRIX AU ML)</t>
  </si>
  <si>
    <t xml:space="preserve">JEU DE SANGLES ( 3 )</t>
  </si>
  <si>
    <t xml:space="preserve">ANNEAUX D'ARRIMAGES  X 4</t>
  </si>
  <si>
    <t xml:space="preserve">ANNEAUX D'ARRIMAGES  X 6</t>
  </si>
  <si>
    <t xml:space="preserve">SUPPORT PILONNEUSE</t>
  </si>
  <si>
    <t xml:space="preserve">SIGNALISATION ACTIVE &amp; PASSIVE</t>
  </si>
  <si>
    <t xml:space="preserve">GYROLED + COMMANDE AU TABLEAU DE BORD </t>
  </si>
  <si>
    <t xml:space="preserve">SUPPORT GYROLED POUR GALERIE</t>
  </si>
  <si>
    <t xml:space="preserve">TRIANGLE AK5 500 mm EN SIMPLE FACE ( FIXATION SUR PORTE ARRIERE )</t>
  </si>
  <si>
    <t xml:space="preserve">TRIANGLE AK5 500 mm EN DOUBLE FACE RELEVAGE MANUEL + COMMANDE AU TABLEAU DE BORD</t>
  </si>
  <si>
    <t xml:space="preserve">TRIANGLE AK5 500 mm EN DOUBLE FACE RELEVAGE ELECTRIQUE + COMMANDE AU TABLEAU DE BORD</t>
  </si>
  <si>
    <t xml:space="preserve">SUPPORT TRIANGLE POUR GALERIE</t>
  </si>
  <si>
    <t xml:space="preserve">FEU DE PENETRATION LED ( LA PAIRE )</t>
  </si>
  <si>
    <t xml:space="preserve">FEU DE TRAVAIL LED </t>
  </si>
  <si>
    <t xml:space="preserve">REGLETTE LED POUR ECLAIRAGE INTERIEUR</t>
  </si>
  <si>
    <t xml:space="preserve">RAMPE "SERVICE" ORANGE AVEC 2 GYROLED + COMMANDE AU TABLEAU DE BORD</t>
  </si>
  <si>
    <t xml:space="preserve">BANDE CLASSE A </t>
  </si>
  <si>
    <t xml:space="preserve">BANDE CLASSE B</t>
  </si>
  <si>
    <t xml:space="preserve">BANDE BLEU VINCI ( fournis par vos soins )</t>
  </si>
  <si>
    <t xml:space="preserve">SOLUTION DE PORTAGE </t>
  </si>
  <si>
    <t xml:space="preserve">JUMPER L1</t>
  </si>
  <si>
    <r>
      <rPr>
        <b val="true"/>
        <sz val="18"/>
        <rFont val="Avenir Roman"/>
        <family val="0"/>
      </rPr>
      <t xml:space="preserve">GALERIE ACIER GALVA</t>
    </r>
    <r>
      <rPr>
        <sz val="18"/>
        <rFont val="Avenir Roman"/>
        <family val="0"/>
      </rPr>
      <t xml:space="preserve"> + ECHELLE + CHEMIN + DEFLECTEUR + ROULEAU ARRIERE</t>
    </r>
  </si>
  <si>
    <t xml:space="preserve">JUMPER L2</t>
  </si>
  <si>
    <t xml:space="preserve">JUMPER L3</t>
  </si>
  <si>
    <t xml:space="preserve">JUMPER L4</t>
  </si>
  <si>
    <t xml:space="preserve">BERLINGO</t>
  </si>
  <si>
    <t xml:space="preserve">BERLINGO MAXI</t>
  </si>
  <si>
    <r>
      <rPr>
        <b val="true"/>
        <sz val="18"/>
        <rFont val="Avenir Roman"/>
        <family val="0"/>
      </rPr>
      <t xml:space="preserve">GALERIE ALUMINIUM</t>
    </r>
    <r>
      <rPr>
        <sz val="18"/>
        <rFont val="Avenir Roman"/>
        <family val="0"/>
      </rPr>
      <t xml:space="preserve"> + ECHELLE + CHEMIN + DEFLECTEUR + ROULEAU ARRIERE</t>
    </r>
  </si>
  <si>
    <t xml:space="preserve">NEMO</t>
  </si>
  <si>
    <r>
      <rPr>
        <sz val="18"/>
        <rFont val="Avenir Roman"/>
        <family val="0"/>
      </rPr>
      <t xml:space="preserve">GALERIE ACIER A </t>
    </r>
    <r>
      <rPr>
        <b val="true"/>
        <sz val="18"/>
        <rFont val="Avenir Roman"/>
        <family val="0"/>
      </rPr>
      <t xml:space="preserve">DECHARGEMENT LATERAL</t>
    </r>
    <r>
      <rPr>
        <sz val="18"/>
        <rFont val="Avenir Roman"/>
        <family val="0"/>
      </rPr>
      <t xml:space="preserve"> COTE CONDUCTEUR</t>
    </r>
  </si>
  <si>
    <t xml:space="preserve">JUMPY L1</t>
  </si>
  <si>
    <t xml:space="preserve">JUMPY L2</t>
  </si>
  <si>
    <t xml:space="preserve">PARTNER</t>
  </si>
  <si>
    <t xml:space="preserve">BERLINGOMAXI</t>
  </si>
  <si>
    <r>
      <rPr>
        <sz val="18"/>
        <rFont val="Avenir Roman"/>
        <family val="0"/>
      </rPr>
      <t xml:space="preserve">PORTE ECHELLE</t>
    </r>
    <r>
      <rPr>
        <b val="true"/>
        <sz val="18"/>
        <rFont val="Avenir Roman"/>
        <family val="0"/>
      </rPr>
      <t xml:space="preserve"> LEONARDO PLUS</t>
    </r>
    <r>
      <rPr>
        <sz val="18"/>
        <rFont val="Avenir Roman"/>
        <family val="0"/>
      </rPr>
      <t xml:space="preserve"> DECHARGEMENT PAR L'ARRIERE</t>
    </r>
  </si>
  <si>
    <t xml:space="preserve">TRANSPORT DE PERSONNEL</t>
  </si>
  <si>
    <t xml:space="preserve"> TOTAL TARIF PUBLIC </t>
  </si>
  <si>
    <t xml:space="preserve"> TOTAL TARIF PARTENAIRE </t>
  </si>
  <si>
    <t xml:space="preserve">AMENAGEMENT CABINE CONFOCAB by gruau pour JUMPER ( nous consulter )</t>
  </si>
  <si>
    <t xml:space="preserve">AMENAGEMENT CABINE REPLICAB by gruau pour JUMPER ( nous consulter )</t>
  </si>
  <si>
    <t xml:space="preserve">AMENAGEMENT CABINE CONFOCAB by gruau pour JUMPY ( nous consulter )</t>
  </si>
  <si>
    <t xml:space="preserve">AMENAGEMENT CABINE REPLICAB by gruau pour JUMPY ( nous consulter )</t>
  </si>
  <si>
    <t xml:space="preserve">AMENAGEMENT CABINE ZUOCAB by gruau pour JUMPY ( nous consulter )</t>
  </si>
  <si>
    <t xml:space="preserve">SECURITE ET CONFORT</t>
  </si>
  <si>
    <t xml:space="preserve">SERRURE BOULE ( LA PAIRE )</t>
  </si>
  <si>
    <t xml:space="preserve">SERRURES ELECTRIQUES + TELECOMMANDE ( JUMPER )</t>
  </si>
  <si>
    <t xml:space="preserve">SERRURES ELECTRIQUES + TELECOMMANDE ( JUMPY &amp; BERLINGO )</t>
  </si>
  <si>
    <t xml:space="preserve">AERATEUR DE TOIT (type goutte d'eau)</t>
  </si>
  <si>
    <t xml:space="preserve">AERATEUR DE TOIT ELECTRIQUE + BOUTON DE COMMANDE AU TABLEAU DE BORD</t>
  </si>
  <si>
    <t xml:space="preserve">JEU DE GRILLE D'AERATION</t>
  </si>
  <si>
    <t xml:space="preserve">EXTINCTEUR 2 KG</t>
  </si>
  <si>
    <t xml:space="preserve">KIT SECURITE ( LAMPE TORCHE + GILET + TRIANGLE + BOITES AMPOULES + BOITE A PHARMACIE )</t>
  </si>
  <si>
    <t xml:space="preserve">KIT HYGIENE ( SUPPORT + JERRYCAN 1O L + PORTE SAVON + EUROULEUR PAPIER ) FIXATION SUR PORTE ARRIERE</t>
  </si>
  <si>
    <t xml:space="preserve">TOTAL HT FOURNITURE ET POSE DANS NOS ATELIERS</t>
  </si>
  <si>
    <t xml:space="preserve">Fait à : </t>
  </si>
  <si>
    <t xml:space="preserve">Le :</t>
  </si>
  <si>
    <t xml:space="preserve">Signature :</t>
  </si>
  <si>
    <t xml:space="preserve">Cachet :</t>
  </si>
  <si>
    <t xml:space="preserve">1 niveau</t>
  </si>
  <si>
    <t xml:space="preserve">2 niveaux</t>
  </si>
  <si>
    <t xml:space="preserve">3 niveau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0%"/>
    <numFmt numFmtId="169" formatCode="_-* #,##0.00_ _€_-;\-* #,##0.00_ _€_-;_-* \-??_ _€_-;_-@_-"/>
    <numFmt numFmtId="170" formatCode="_-* #,##0_ _€_-;\-* #,##0_ _€_-;_-* \-??_ _€_-;_-@_-"/>
    <numFmt numFmtId="171" formatCode="_-* #,##0&quot; €&quot;_-;\-* #,##0&quot; €&quot;_-;_-* \-??&quot; €&quot;_-;_-@_-"/>
    <numFmt numFmtId="172" formatCode="0"/>
    <numFmt numFmtId="173" formatCode="_ * #,##0.00_)\ _€_ ;_ * \(#,##0.00&quot;) &quot;_€_ ;_ * \-??_)\ _€_ ;_ @_ "/>
  </numFmts>
  <fonts count="31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enir Roman"/>
      <family val="0"/>
    </font>
    <font>
      <sz val="10"/>
      <color rgb="FFFFFFFF"/>
      <name val="Avenir Roman"/>
      <family val="0"/>
    </font>
    <font>
      <sz val="24"/>
      <name val="Avenir Roman"/>
      <family val="0"/>
    </font>
    <font>
      <b val="true"/>
      <i val="true"/>
      <sz val="48"/>
      <name val="Avenir Roman"/>
      <family val="0"/>
    </font>
    <font>
      <b val="true"/>
      <sz val="14"/>
      <name val="Avenir Roman"/>
      <family val="0"/>
    </font>
    <font>
      <sz val="24"/>
      <color rgb="FFDD0806"/>
      <name val="Arial Black"/>
      <family val="0"/>
    </font>
    <font>
      <sz val="14"/>
      <name val="Avenir Roman"/>
      <family val="0"/>
    </font>
    <font>
      <b val="true"/>
      <sz val="24"/>
      <name val="Avenir Roman"/>
      <family val="0"/>
    </font>
    <font>
      <sz val="24"/>
      <name val="Arial Black"/>
      <family val="0"/>
    </font>
    <font>
      <sz val="24"/>
      <color rgb="FFFFFFFF"/>
      <name val="Arial Black"/>
      <family val="0"/>
    </font>
    <font>
      <u val="single"/>
      <sz val="10"/>
      <color rgb="FF0000D4"/>
      <name val="Verdana"/>
      <family val="0"/>
    </font>
    <font>
      <u val="single"/>
      <sz val="18"/>
      <color rgb="FF0000D4"/>
      <name val="Verdana"/>
      <family val="0"/>
    </font>
    <font>
      <b val="true"/>
      <sz val="14"/>
      <color rgb="FFDD0806"/>
      <name val="Avenir Roman"/>
      <family val="0"/>
    </font>
    <font>
      <sz val="6"/>
      <color rgb="FFFFFFFF"/>
      <name val="Avenir Roman"/>
      <family val="0"/>
    </font>
    <font>
      <sz val="14"/>
      <color rgb="FFFFFFFF"/>
      <name val="Avenir Roman"/>
      <family val="0"/>
    </font>
    <font>
      <b val="true"/>
      <sz val="28"/>
      <color rgb="FFDD0806"/>
      <name val="Avenir Roman"/>
      <family val="0"/>
    </font>
    <font>
      <b val="true"/>
      <sz val="18"/>
      <color rgb="FFDD0806"/>
      <name val="Avenir Roman"/>
      <family val="0"/>
    </font>
    <font>
      <b val="true"/>
      <sz val="10"/>
      <color rgb="FFFFFFFF"/>
      <name val="Avenir Roman"/>
      <family val="0"/>
    </font>
    <font>
      <b val="true"/>
      <sz val="18"/>
      <name val="Avenir Roman"/>
      <family val="0"/>
    </font>
    <font>
      <sz val="18"/>
      <name val="Avenir Roman"/>
      <family val="0"/>
    </font>
    <font>
      <sz val="18"/>
      <color rgb="FF333333"/>
      <name val="Avenir Roman"/>
      <family val="0"/>
    </font>
    <font>
      <sz val="16"/>
      <name val="Avenir Roman"/>
      <family val="0"/>
    </font>
    <font>
      <b val="true"/>
      <sz val="18"/>
      <color rgb="FF333333"/>
      <name val="Avenir Roman"/>
      <family val="0"/>
    </font>
    <font>
      <sz val="18"/>
      <color rgb="FFDD0806"/>
      <name val="Avenir Roman"/>
      <family val="0"/>
    </font>
    <font>
      <b val="true"/>
      <sz val="26"/>
      <color rgb="FFDD0806"/>
      <name val="Avenir Roman"/>
      <family val="0"/>
    </font>
    <font>
      <sz val="18"/>
      <color rgb="FFFFFFFF"/>
      <name val="Avenir Roman"/>
      <family val="0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2" xfId="1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3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3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23" fillId="2" borderId="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3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2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TARIF CITROEN!$D$10" lockText="1" noThreeD="1"/>
</file>

<file path=xl/ctrlProps/ctrlProps2.xml><?xml version="1.0" encoding="utf-8"?>
<formControlPr xmlns="http://schemas.microsoft.com/office/spreadsheetml/2009/9/main" objectType="CheckBox" autoLine="false" print="true" fmlaLink="TARIF CITROEN!$D$11" lockText="1" noThreeD="1"/>
</file>

<file path=xl/ctrlProps/ctrlProps3.xml><?xml version="1.0" encoding="utf-8"?>
<formControlPr xmlns="http://schemas.microsoft.com/office/spreadsheetml/2009/9/main" objectType="CheckBox" autoLine="false" print="true" fmlaLink="TARIF CITROEN!$C$11" lockText="1" noThreeD="1"/>
</file>

<file path=xl/ctrlProps/ctrlProps4.xml><?xml version="1.0" encoding="utf-8"?>
<formControlPr xmlns="http://schemas.microsoft.com/office/spreadsheetml/2009/9/main" objectType="CheckBox" autoLine="false" print="true" fmlaLink="TARIF CITROEN!$F$10" lockText="1" noThreeD="1"/>
</file>

<file path=xl/ctrlProps/ctrlProps5.xml><?xml version="1.0" encoding="utf-8"?>
<formControlPr xmlns="http://schemas.microsoft.com/office/spreadsheetml/2009/9/main" objectType="CheckBox" autoLine="false" print="true" fmlaLink="TARIF CITROEN!$F$11" lockText="1" noThreeD="1"/>
</file>

<file path=xl/ctrlProps/ctrlProps6.xml><?xml version="1.0" encoding="utf-8"?>
<formControlPr xmlns="http://schemas.microsoft.com/office/spreadsheetml/2009/9/main" objectType="CheckBox" autoLine="false" print="true" fmlaLink="TARIF CITROEN!$H$9" lockText="1" noThreeD="1"/>
</file>

<file path=xl/ctrlProps/ctrlProps7.xml><?xml version="1.0" encoding="utf-8"?>
<formControlPr xmlns="http://schemas.microsoft.com/office/spreadsheetml/2009/9/main" objectType="CheckBox" autoLine="false" print="true" fmlaLink="TARIF CITROEN!$E$10" lockText="1" noThreeD="1"/>
</file>

<file path=xl/ctrlProps/ctrlProps8.xml><?xml version="1.0" encoding="utf-8"?>
<formControlPr xmlns="http://schemas.microsoft.com/office/spreadsheetml/2009/9/main" objectType="CheckBox" autoLine="false" print="true" fmlaLink="TARIF CITROEN!$G$11" lockText="1" noThreeD="1"/>
</file>

<file path=xl/ctrlProps/ctrlProps9.xml><?xml version="1.0" encoding="utf-8"?>
<formControlPr xmlns="http://schemas.microsoft.com/office/spreadsheetml/2009/9/main" objectType="CheckBox" autoLine="false" print="true" fmlaLink="TARIF CITROEN!$H$1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7360</xdr:colOff>
      <xdr:row>11</xdr:row>
      <xdr:rowOff>419760</xdr:rowOff>
    </xdr:from>
    <xdr:to>
      <xdr:col>1</xdr:col>
      <xdr:colOff>2018520</xdr:colOff>
      <xdr:row>15</xdr:row>
      <xdr:rowOff>50040</xdr:rowOff>
    </xdr:to>
    <xdr:pic>
      <xdr:nvPicPr>
        <xdr:cNvPr id="0" name="Image 125" descr="WARNING.png"/>
        <xdr:cNvPicPr/>
      </xdr:nvPicPr>
      <xdr:blipFill>
        <a:blip r:embed="rId1"/>
        <a:stretch/>
      </xdr:blipFill>
      <xdr:spPr>
        <a:xfrm>
          <a:off x="1002600" y="6839640"/>
          <a:ext cx="1181160" cy="145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22880</xdr:colOff>
          <xdr:row>12</xdr:row>
          <xdr:rowOff>0</xdr:rowOff>
        </xdr:from>
        <xdr:to>
          <xdr:col>5</xdr:col>
          <xdr:colOff>-576720</xdr:colOff>
          <xdr:row>13</xdr:row>
          <xdr:rowOff>37440</xdr:rowOff>
        </xdr:to>
        <xdr:sp>
          <xdr:nvSpPr>
            <xdr:cNvPr id="1001" name="Check Box 10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22880</xdr:colOff>
          <xdr:row>13</xdr:row>
          <xdr:rowOff>0</xdr:rowOff>
        </xdr:from>
        <xdr:to>
          <xdr:col>5</xdr:col>
          <xdr:colOff>-576720</xdr:colOff>
          <xdr:row>14</xdr:row>
          <xdr:rowOff>37440</xdr:rowOff>
        </xdr:to>
        <xdr:sp>
          <xdr:nvSpPr>
            <xdr:cNvPr id="1002" name="Check Box 10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22880</xdr:colOff>
          <xdr:row>13</xdr:row>
          <xdr:rowOff>444600</xdr:rowOff>
        </xdr:from>
        <xdr:to>
          <xdr:col>5</xdr:col>
          <xdr:colOff>-576720</xdr:colOff>
          <xdr:row>15</xdr:row>
          <xdr:rowOff>12600</xdr:rowOff>
        </xdr:to>
        <xdr:sp>
          <xdr:nvSpPr>
            <xdr:cNvPr id="1003" name="Check Box 10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75560</xdr:colOff>
          <xdr:row>12</xdr:row>
          <xdr:rowOff>0</xdr:rowOff>
        </xdr:from>
        <xdr:to>
          <xdr:col>6</xdr:col>
          <xdr:colOff>126360</xdr:colOff>
          <xdr:row>13</xdr:row>
          <xdr:rowOff>37440</xdr:rowOff>
        </xdr:to>
        <xdr:sp>
          <xdr:nvSpPr>
            <xdr:cNvPr id="1004" name="Check Box 10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75560</xdr:colOff>
          <xdr:row>13</xdr:row>
          <xdr:rowOff>0</xdr:rowOff>
        </xdr:from>
        <xdr:to>
          <xdr:col>6</xdr:col>
          <xdr:colOff>126360</xdr:colOff>
          <xdr:row>14</xdr:row>
          <xdr:rowOff>37440</xdr:rowOff>
        </xdr:to>
        <xdr:sp>
          <xdr:nvSpPr>
            <xdr:cNvPr id="1005" name="Check Box 10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75560</xdr:colOff>
          <xdr:row>13</xdr:row>
          <xdr:rowOff>444600</xdr:rowOff>
        </xdr:from>
        <xdr:to>
          <xdr:col>6</xdr:col>
          <xdr:colOff>126360</xdr:colOff>
          <xdr:row>15</xdr:row>
          <xdr:rowOff>12600</xdr:rowOff>
        </xdr:to>
        <xdr:sp>
          <xdr:nvSpPr>
            <xdr:cNvPr id="1006" name="Check Box 10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57280</xdr:colOff>
          <xdr:row>11</xdr:row>
          <xdr:rowOff>444600</xdr:rowOff>
        </xdr:from>
        <xdr:to>
          <xdr:col>7</xdr:col>
          <xdr:colOff>259920</xdr:colOff>
          <xdr:row>13</xdr:row>
          <xdr:rowOff>12600</xdr:rowOff>
        </xdr:to>
        <xdr:sp>
          <xdr:nvSpPr>
            <xdr:cNvPr id="1007" name="Check Box 10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57280</xdr:colOff>
          <xdr:row>12</xdr:row>
          <xdr:rowOff>444600</xdr:rowOff>
        </xdr:from>
        <xdr:to>
          <xdr:col>7</xdr:col>
          <xdr:colOff>259920</xdr:colOff>
          <xdr:row>14</xdr:row>
          <xdr:rowOff>12600</xdr:rowOff>
        </xdr:to>
        <xdr:sp>
          <xdr:nvSpPr>
            <xdr:cNvPr id="1008" name="Check Box 10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57280</xdr:colOff>
          <xdr:row>13</xdr:row>
          <xdr:rowOff>444600</xdr:rowOff>
        </xdr:from>
        <xdr:to>
          <xdr:col>7</xdr:col>
          <xdr:colOff>259920</xdr:colOff>
          <xdr:row>15</xdr:row>
          <xdr:rowOff>12600</xdr:rowOff>
        </xdr:to>
        <xdr:sp>
          <xdr:nvSpPr>
            <xdr:cNvPr id="1009" name="Check Box 10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3840</xdr:colOff>
      <xdr:row>0</xdr:row>
      <xdr:rowOff>89280</xdr:rowOff>
    </xdr:from>
    <xdr:to>
      <xdr:col>2</xdr:col>
      <xdr:colOff>2454480</xdr:colOff>
      <xdr:row>1</xdr:row>
      <xdr:rowOff>2340360</xdr:rowOff>
    </xdr:to>
    <xdr:pic>
      <xdr:nvPicPr>
        <xdr:cNvPr id="1" name="Image 1" descr="LOGOE77.jpg"/>
        <xdr:cNvPicPr/>
      </xdr:nvPicPr>
      <xdr:blipFill>
        <a:blip r:embed="rId2"/>
        <a:srcRect l="0" t="13723" r="0" b="29428"/>
        <a:stretch/>
      </xdr:blipFill>
      <xdr:spPr>
        <a:xfrm>
          <a:off x="123840" y="89280"/>
          <a:ext cx="5142600" cy="26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600</xdr:colOff>
      <xdr:row>0</xdr:row>
      <xdr:rowOff>89280</xdr:rowOff>
    </xdr:from>
    <xdr:to>
      <xdr:col>7</xdr:col>
      <xdr:colOff>1314000</xdr:colOff>
      <xdr:row>1</xdr:row>
      <xdr:rowOff>2185200</xdr:rowOff>
    </xdr:to>
    <xdr:pic>
      <xdr:nvPicPr>
        <xdr:cNvPr id="2" name="Image 2" descr="logo citroen.png"/>
        <xdr:cNvPicPr/>
      </xdr:nvPicPr>
      <xdr:blipFill>
        <a:blip r:embed="rId3"/>
        <a:stretch/>
      </xdr:blipFill>
      <xdr:spPr>
        <a:xfrm>
          <a:off x="15693480" y="89280"/>
          <a:ext cx="2927520" cy="252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43"/>
  <sheetViews>
    <sheetView showFormulas="false" showGridLines="false" showRowColHeaders="true" showZeros="true" rightToLeft="false" tabSelected="true" showOutlineSymbols="true" defaultGridColor="true" view="normal" topLeftCell="B78" colorId="64" zoomScale="75" zoomScaleNormal="75" zoomScalePageLayoutView="100" workbookViewId="0">
      <selection pane="topLeft" activeCell="B122" activeCellId="0" sqref="B122:C122"/>
    </sheetView>
  </sheetViews>
  <sheetFormatPr defaultColWidth="10.703125" defaultRowHeight="15" zeroHeight="false" outlineLevelRow="2" outlineLevelCol="0"/>
  <cols>
    <col collapsed="false" customWidth="true" hidden="false" outlineLevel="0" max="1" min="1" style="1" width="2.28"/>
    <col collapsed="false" customWidth="true" hidden="false" outlineLevel="0" max="2" min="2" style="1" width="36.56"/>
    <col collapsed="false" customWidth="true" hidden="false" outlineLevel="0" max="3" min="3" style="1" width="102.13"/>
    <col collapsed="false" customWidth="true" hidden="false" outlineLevel="0" max="4" min="4" style="2" width="18.99"/>
    <col collapsed="false" customWidth="true" hidden="false" outlineLevel="0" max="5" min="5" style="1" width="27.56"/>
    <col collapsed="false" customWidth="true" hidden="false" outlineLevel="0" max="6" min="6" style="1" width="23.99"/>
    <col collapsed="false" customWidth="true" hidden="false" outlineLevel="0" max="7" min="7" style="3" width="27.56"/>
    <col collapsed="false" customWidth="true" hidden="false" outlineLevel="0" max="8" min="8" style="4" width="22.56"/>
    <col collapsed="false" customWidth="true" hidden="false" outlineLevel="0" max="9" min="9" style="1" width="6.7"/>
    <col collapsed="false" customWidth="false" hidden="false" outlineLevel="0" max="95" min="10" style="1" width="10.7"/>
    <col collapsed="false" customWidth="false" hidden="false" outlineLevel="0" max="257" min="96" style="5" width="10.7"/>
  </cols>
  <sheetData>
    <row r="1" customFormat="false" ht="34" hidden="false" customHeight="true" outlineLevel="0" collapsed="false">
      <c r="B1" s="6"/>
      <c r="C1" s="6"/>
      <c r="D1" s="7"/>
      <c r="E1" s="6"/>
      <c r="H1" s="8"/>
      <c r="CR1" s="1"/>
    </row>
    <row r="2" customFormat="false" ht="195.7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CR2" s="1"/>
    </row>
    <row r="3" s="10" customFormat="true" ht="40" hidden="false" customHeight="true" outlineLevel="0" collapsed="false">
      <c r="B3" s="11" t="s">
        <v>1</v>
      </c>
      <c r="C3" s="12"/>
      <c r="D3" s="13"/>
      <c r="E3" s="14" t="s">
        <v>2</v>
      </c>
      <c r="F3" s="15"/>
      <c r="G3" s="15"/>
      <c r="H3" s="16"/>
    </row>
    <row r="4" s="10" customFormat="true" ht="19.5" hidden="false" customHeight="true" outlineLevel="0" collapsed="false">
      <c r="B4" s="17"/>
      <c r="C4" s="18"/>
      <c r="D4" s="19"/>
      <c r="E4" s="14"/>
      <c r="F4" s="20"/>
      <c r="G4" s="21"/>
      <c r="H4" s="16"/>
    </row>
    <row r="5" s="10" customFormat="true" ht="45" hidden="false" customHeight="true" outlineLevel="0" collapsed="false">
      <c r="B5" s="22" t="s">
        <v>3</v>
      </c>
      <c r="C5" s="12"/>
      <c r="D5" s="19"/>
      <c r="E5" s="14" t="s">
        <v>4</v>
      </c>
      <c r="F5" s="15"/>
      <c r="G5" s="15"/>
      <c r="H5" s="16"/>
    </row>
    <row r="6" s="10" customFormat="true" ht="21.75" hidden="false" customHeight="true" outlineLevel="0" collapsed="false">
      <c r="B6" s="22"/>
      <c r="C6" s="18"/>
      <c r="D6" s="19"/>
      <c r="E6" s="14"/>
      <c r="F6" s="20"/>
      <c r="G6" s="21"/>
      <c r="H6" s="16"/>
    </row>
    <row r="7" s="10" customFormat="true" ht="45.75" hidden="false" customHeight="true" outlineLevel="0" collapsed="false">
      <c r="B7" s="22" t="s">
        <v>5</v>
      </c>
      <c r="C7" s="12"/>
      <c r="D7" s="19"/>
      <c r="E7" s="23" t="s">
        <v>6</v>
      </c>
      <c r="F7" s="24"/>
      <c r="G7" s="24"/>
      <c r="H7" s="16"/>
    </row>
    <row r="8" customFormat="false" ht="20" hidden="false" customHeight="true" outlineLevel="0" collapsed="false">
      <c r="B8" s="22"/>
      <c r="C8" s="18"/>
      <c r="D8" s="19"/>
      <c r="E8" s="14"/>
      <c r="F8" s="25" t="b">
        <f aca="false">FALSE()</f>
        <v>0</v>
      </c>
      <c r="G8" s="26" t="b">
        <f aca="false">FALSE()</f>
        <v>0</v>
      </c>
      <c r="H8" s="16"/>
      <c r="CR8" s="1"/>
    </row>
    <row r="9" customFormat="false" ht="45" hidden="false" customHeight="true" outlineLevel="0" collapsed="false">
      <c r="B9" s="22" t="s">
        <v>7</v>
      </c>
      <c r="C9" s="27"/>
      <c r="D9" s="19"/>
      <c r="E9" s="28" t="s">
        <v>8</v>
      </c>
      <c r="F9" s="24"/>
      <c r="G9" s="24"/>
      <c r="H9" s="29" t="b">
        <f aca="false">FALSE()</f>
        <v>0</v>
      </c>
      <c r="J9" s="30"/>
      <c r="CR9" s="1"/>
    </row>
    <row r="10" customFormat="false" ht="20" hidden="false" customHeight="false" outlineLevel="0" collapsed="false">
      <c r="B10" s="22"/>
      <c r="C10" s="31" t="b">
        <f aca="false">FALSE()</f>
        <v>0</v>
      </c>
      <c r="D10" s="32" t="b">
        <f aca="false">FALSE()</f>
        <v>0</v>
      </c>
      <c r="E10" s="31" t="b">
        <f aca="false">FALSE()</f>
        <v>0</v>
      </c>
      <c r="F10" s="31" t="b">
        <f aca="false">FALSE()</f>
        <v>0</v>
      </c>
      <c r="G10" s="33" t="b">
        <f aca="false">TRUE()</f>
        <v>1</v>
      </c>
      <c r="H10" s="33" t="b">
        <f aca="false">TRUE()</f>
        <v>1</v>
      </c>
      <c r="CR10" s="1"/>
    </row>
    <row r="11" s="34" customFormat="true" ht="18.75" hidden="false" customHeight="true" outlineLevel="2" collapsed="false">
      <c r="B11" s="35" t="b">
        <f aca="false">FALSE()</f>
        <v>0</v>
      </c>
      <c r="C11" s="31" t="b">
        <f aca="false">FALSE()</f>
        <v>0</v>
      </c>
      <c r="D11" s="32" t="b">
        <f aca="false">FALSE()</f>
        <v>0</v>
      </c>
      <c r="E11" s="31" t="b">
        <f aca="false">FALSE()</f>
        <v>0</v>
      </c>
      <c r="F11" s="31" t="b">
        <f aca="false">FALSE()</f>
        <v>0</v>
      </c>
      <c r="G11" s="33" t="b">
        <f aca="false">FALSE()</f>
        <v>0</v>
      </c>
      <c r="H11" s="33" t="b">
        <f aca="false">FALSE()</f>
        <v>0</v>
      </c>
    </row>
    <row r="12" customFormat="false" ht="36" hidden="false" customHeight="true" outlineLevel="1" collapsed="false">
      <c r="B12" s="36" t="s">
        <v>9</v>
      </c>
      <c r="C12" s="36"/>
      <c r="D12" s="36"/>
      <c r="E12" s="36"/>
      <c r="F12" s="36"/>
      <c r="G12" s="36"/>
      <c r="H12" s="29"/>
      <c r="CR12" s="1"/>
    </row>
    <row r="13" customFormat="false" ht="36" hidden="false" customHeight="true" outlineLevel="1" collapsed="false">
      <c r="B13" s="37" t="s">
        <v>10</v>
      </c>
      <c r="C13" s="37"/>
      <c r="D13" s="38" t="s">
        <v>11</v>
      </c>
      <c r="E13" s="38"/>
      <c r="F13" s="39" t="s">
        <v>12</v>
      </c>
      <c r="G13" s="40" t="s">
        <v>13</v>
      </c>
      <c r="H13" s="41" t="b">
        <f aca="false">TRUE()</f>
        <v>1</v>
      </c>
      <c r="CR13" s="5" t="b">
        <f aca="false">FALSE()</f>
        <v>0</v>
      </c>
    </row>
    <row r="14" customFormat="false" ht="36" hidden="false" customHeight="true" outlineLevel="1" collapsed="false">
      <c r="B14" s="37" t="s">
        <v>14</v>
      </c>
      <c r="C14" s="37"/>
      <c r="D14" s="38" t="s">
        <v>15</v>
      </c>
      <c r="E14" s="38"/>
      <c r="F14" s="39" t="s">
        <v>12</v>
      </c>
      <c r="G14" s="40" t="s">
        <v>13</v>
      </c>
      <c r="H14" s="41" t="b">
        <f aca="false">FALSE()</f>
        <v>0</v>
      </c>
    </row>
    <row r="15" customFormat="false" ht="36" hidden="false" customHeight="true" outlineLevel="1" collapsed="false">
      <c r="B15" s="37" t="s">
        <v>16</v>
      </c>
      <c r="C15" s="37"/>
      <c r="D15" s="38" t="s">
        <v>11</v>
      </c>
      <c r="E15" s="38"/>
      <c r="F15" s="39" t="s">
        <v>17</v>
      </c>
      <c r="G15" s="40" t="s">
        <v>18</v>
      </c>
      <c r="H15" s="41" t="b">
        <f aca="false">TRUE()</f>
        <v>1</v>
      </c>
    </row>
    <row r="16" customFormat="false" ht="36" hidden="false" customHeight="true" outlineLevel="1" collapsed="false">
      <c r="B16" s="42" t="s">
        <v>19</v>
      </c>
      <c r="C16" s="42"/>
      <c r="D16" s="42"/>
      <c r="E16" s="42"/>
      <c r="F16" s="42"/>
      <c r="G16" s="42"/>
      <c r="H16" s="8"/>
    </row>
    <row r="17" customFormat="false" ht="152" hidden="false" customHeight="true" outlineLevel="1" collapsed="false">
      <c r="B17" s="43" t="s">
        <v>20</v>
      </c>
      <c r="C17" s="43"/>
      <c r="D17" s="43"/>
      <c r="E17" s="43"/>
      <c r="F17" s="43"/>
      <c r="G17" s="43"/>
      <c r="H17" s="44" t="n">
        <v>0.2</v>
      </c>
    </row>
    <row r="18" customFormat="false" ht="52" hidden="false" customHeight="false" outlineLevel="0" collapsed="false">
      <c r="B18" s="45" t="s">
        <v>21</v>
      </c>
      <c r="C18" s="45"/>
      <c r="D18" s="46" t="s">
        <v>22</v>
      </c>
      <c r="E18" s="46" t="s">
        <v>23</v>
      </c>
      <c r="F18" s="46" t="s">
        <v>24</v>
      </c>
      <c r="G18" s="47" t="s">
        <v>25</v>
      </c>
      <c r="H18" s="47" t="s">
        <v>26</v>
      </c>
    </row>
    <row r="19" customFormat="false" ht="26" hidden="false" customHeight="true" outlineLevel="0" collapsed="false">
      <c r="B19" s="48" t="s">
        <v>27</v>
      </c>
      <c r="C19" s="48"/>
      <c r="D19" s="49" t="n">
        <v>0</v>
      </c>
      <c r="E19" s="50" t="n">
        <v>850</v>
      </c>
      <c r="F19" s="50" t="n">
        <f aca="false">E19-E19*$H$17</f>
        <v>680</v>
      </c>
      <c r="G19" s="51" t="n">
        <f aca="false">E19*D19</f>
        <v>0</v>
      </c>
      <c r="H19" s="52" t="n">
        <f aca="false">D19*F19</f>
        <v>0</v>
      </c>
    </row>
    <row r="20" customFormat="false" ht="26" hidden="false" customHeight="true" outlineLevel="0" collapsed="false">
      <c r="B20" s="48" t="s">
        <v>28</v>
      </c>
      <c r="C20" s="48"/>
      <c r="D20" s="53" t="n">
        <v>0</v>
      </c>
      <c r="E20" s="50" t="n">
        <v>890</v>
      </c>
      <c r="F20" s="50" t="n">
        <f aca="false">E20-E20*$H$17</f>
        <v>712</v>
      </c>
      <c r="G20" s="54" t="n">
        <f aca="false">E20*D20</f>
        <v>0</v>
      </c>
      <c r="H20" s="55" t="n">
        <f aca="false">D20*F20</f>
        <v>0</v>
      </c>
    </row>
    <row r="21" customFormat="false" ht="26" hidden="false" customHeight="true" outlineLevel="0" collapsed="false">
      <c r="B21" s="48" t="s">
        <v>29</v>
      </c>
      <c r="C21" s="48"/>
      <c r="D21" s="53"/>
      <c r="E21" s="50" t="n">
        <v>938</v>
      </c>
      <c r="F21" s="50" t="n">
        <f aca="false">E21-E21*$H$17</f>
        <v>750.4</v>
      </c>
      <c r="G21" s="54" t="n">
        <f aca="false">E21*D21</f>
        <v>0</v>
      </c>
      <c r="H21" s="55" t="n">
        <f aca="false">D21*F21</f>
        <v>0</v>
      </c>
    </row>
    <row r="22" customFormat="false" ht="26" hidden="false" customHeight="true" outlineLevel="0" collapsed="false">
      <c r="B22" s="48" t="s">
        <v>30</v>
      </c>
      <c r="C22" s="48"/>
      <c r="D22" s="53" t="n">
        <v>0</v>
      </c>
      <c r="E22" s="50" t="n">
        <v>1025</v>
      </c>
      <c r="F22" s="50" t="n">
        <f aca="false">E22-E22*$H$17</f>
        <v>820</v>
      </c>
      <c r="G22" s="54" t="n">
        <f aca="false">E22*D22</f>
        <v>0</v>
      </c>
      <c r="H22" s="55" t="n">
        <f aca="false">D22*F22</f>
        <v>0</v>
      </c>
    </row>
    <row r="23" customFormat="false" ht="26" hidden="false" customHeight="true" outlineLevel="0" collapsed="false">
      <c r="B23" s="48" t="s">
        <v>31</v>
      </c>
      <c r="C23" s="48"/>
      <c r="D23" s="53" t="n">
        <v>0</v>
      </c>
      <c r="E23" s="50" t="n">
        <v>738</v>
      </c>
      <c r="F23" s="50" t="n">
        <f aca="false">E23-E23*$H$17</f>
        <v>590.4</v>
      </c>
      <c r="G23" s="54" t="n">
        <f aca="false">E23*D23</f>
        <v>0</v>
      </c>
      <c r="H23" s="55" t="n">
        <f aca="false">D23*F23</f>
        <v>0</v>
      </c>
    </row>
    <row r="24" customFormat="false" ht="26" hidden="false" customHeight="true" outlineLevel="0" collapsed="false">
      <c r="B24" s="48" t="s">
        <v>32</v>
      </c>
      <c r="C24" s="48"/>
      <c r="D24" s="53" t="n">
        <v>0</v>
      </c>
      <c r="E24" s="50" t="n">
        <v>850</v>
      </c>
      <c r="F24" s="50" t="n">
        <f aca="false">E24-E24*$H$17</f>
        <v>680</v>
      </c>
      <c r="G24" s="54" t="n">
        <f aca="false">E24*D24</f>
        <v>0</v>
      </c>
      <c r="H24" s="55" t="n">
        <f aca="false">D24*F24</f>
        <v>0</v>
      </c>
    </row>
    <row r="25" customFormat="false" ht="26" hidden="false" customHeight="true" outlineLevel="0" collapsed="false">
      <c r="B25" s="48" t="s">
        <v>33</v>
      </c>
      <c r="C25" s="48"/>
      <c r="D25" s="53" t="n">
        <v>0</v>
      </c>
      <c r="E25" s="50" t="n">
        <v>850</v>
      </c>
      <c r="F25" s="50" t="n">
        <f aca="false">E25-E25*$H$17</f>
        <v>680</v>
      </c>
      <c r="G25" s="54" t="n">
        <f aca="false">E25*D25</f>
        <v>0</v>
      </c>
      <c r="H25" s="55" t="n">
        <f aca="false">D25*F25</f>
        <v>0</v>
      </c>
    </row>
    <row r="26" customFormat="false" ht="26" hidden="false" customHeight="true" outlineLevel="0" collapsed="false">
      <c r="B26" s="48" t="s">
        <v>34</v>
      </c>
      <c r="C26" s="48"/>
      <c r="D26" s="53" t="n">
        <v>0</v>
      </c>
      <c r="E26" s="50" t="n">
        <v>506</v>
      </c>
      <c r="F26" s="50" t="n">
        <f aca="false">E26-E26*$H$17</f>
        <v>404.8</v>
      </c>
      <c r="G26" s="54" t="n">
        <f aca="false">E26*D26</f>
        <v>0</v>
      </c>
      <c r="H26" s="55" t="n">
        <f aca="false">D26*F26</f>
        <v>0</v>
      </c>
    </row>
    <row r="27" customFormat="false" ht="26" hidden="false" customHeight="true" outlineLevel="0" collapsed="false">
      <c r="B27" s="48" t="s">
        <v>35</v>
      </c>
      <c r="C27" s="48"/>
      <c r="D27" s="53" t="n">
        <v>0</v>
      </c>
      <c r="E27" s="50" t="n">
        <v>562</v>
      </c>
      <c r="F27" s="50" t="n">
        <f aca="false">E27-E27*$H$17</f>
        <v>449.6</v>
      </c>
      <c r="G27" s="54" t="n">
        <f aca="false">E27*D27</f>
        <v>0</v>
      </c>
      <c r="H27" s="55" t="n">
        <f aca="false">D27*F27</f>
        <v>0</v>
      </c>
    </row>
    <row r="28" customFormat="false" ht="26" hidden="false" customHeight="true" outlineLevel="0" collapsed="false">
      <c r="B28" s="48" t="s">
        <v>36</v>
      </c>
      <c r="C28" s="48"/>
      <c r="D28" s="53" t="n">
        <v>0</v>
      </c>
      <c r="E28" s="50" t="n">
        <v>94</v>
      </c>
      <c r="F28" s="50" t="n">
        <f aca="false">E28-E28*$H$17</f>
        <v>75.2</v>
      </c>
      <c r="G28" s="54" t="n">
        <f aca="false">E28*D28</f>
        <v>0</v>
      </c>
      <c r="H28" s="55" t="n">
        <f aca="false">D28*F28</f>
        <v>0</v>
      </c>
    </row>
    <row r="29" customFormat="false" ht="26" hidden="false" customHeight="true" outlineLevel="0" collapsed="false">
      <c r="B29" s="48" t="s">
        <v>37</v>
      </c>
      <c r="C29" s="48"/>
      <c r="D29" s="53" t="n">
        <v>0</v>
      </c>
      <c r="E29" s="50" t="n">
        <v>50</v>
      </c>
      <c r="F29" s="50" t="n">
        <f aca="false">E29-E29*$H$17</f>
        <v>40</v>
      </c>
      <c r="G29" s="54" t="n">
        <f aca="false">E29*D29</f>
        <v>0</v>
      </c>
      <c r="H29" s="55" t="n">
        <f aca="false">D29*F29</f>
        <v>0</v>
      </c>
    </row>
    <row r="30" customFormat="false" ht="51" hidden="false" customHeight="true" outlineLevel="0" collapsed="false">
      <c r="B30" s="56" t="s">
        <v>38</v>
      </c>
      <c r="C30" s="56"/>
      <c r="D30" s="56"/>
      <c r="E30" s="56"/>
      <c r="F30" s="56"/>
      <c r="G30" s="56"/>
      <c r="H30" s="57"/>
    </row>
    <row r="31" customFormat="false" ht="52" hidden="false" customHeight="false" outlineLevel="0" collapsed="false">
      <c r="B31" s="58" t="s">
        <v>39</v>
      </c>
      <c r="C31" s="58"/>
      <c r="D31" s="59" t="s">
        <v>22</v>
      </c>
      <c r="E31" s="59" t="s">
        <v>23</v>
      </c>
      <c r="F31" s="59" t="s">
        <v>24</v>
      </c>
      <c r="G31" s="60" t="s">
        <v>25</v>
      </c>
      <c r="H31" s="60" t="s">
        <v>26</v>
      </c>
    </row>
    <row r="32" customFormat="false" ht="26" hidden="false" customHeight="true" outlineLevel="0" collapsed="false">
      <c r="B32" s="48" t="s">
        <v>27</v>
      </c>
      <c r="C32" s="48" t="s">
        <v>12</v>
      </c>
      <c r="D32" s="53" t="n">
        <v>0</v>
      </c>
      <c r="E32" s="50" t="n">
        <v>912</v>
      </c>
      <c r="F32" s="50" t="n">
        <f aca="false">E32-E32*$H$17</f>
        <v>729.6</v>
      </c>
      <c r="G32" s="54" t="n">
        <f aca="false">E32*D32</f>
        <v>0</v>
      </c>
      <c r="H32" s="61" t="n">
        <f aca="false">D32*F32</f>
        <v>0</v>
      </c>
    </row>
    <row r="33" customFormat="false" ht="26" hidden="false" customHeight="false" outlineLevel="0" collapsed="false">
      <c r="B33" s="48"/>
      <c r="C33" s="48" t="s">
        <v>40</v>
      </c>
      <c r="D33" s="53" t="n">
        <v>0</v>
      </c>
      <c r="E33" s="50" t="n">
        <v>600</v>
      </c>
      <c r="F33" s="50" t="n">
        <f aca="false">E33-E33*$H$17</f>
        <v>480</v>
      </c>
      <c r="G33" s="54" t="n">
        <f aca="false">E33*D33</f>
        <v>0</v>
      </c>
      <c r="H33" s="61" t="n">
        <f aca="false">D33*F33</f>
        <v>0</v>
      </c>
    </row>
    <row r="34" customFormat="false" ht="26" hidden="false" customHeight="true" outlineLevel="0" collapsed="false">
      <c r="B34" s="48" t="s">
        <v>28</v>
      </c>
      <c r="C34" s="48" t="s">
        <v>12</v>
      </c>
      <c r="D34" s="53" t="n">
        <v>0</v>
      </c>
      <c r="E34" s="50" t="n">
        <v>1025</v>
      </c>
      <c r="F34" s="50" t="n">
        <f aca="false">E34-E34*$H$17</f>
        <v>820</v>
      </c>
      <c r="G34" s="54" t="n">
        <f aca="false">E34*D34</f>
        <v>0</v>
      </c>
      <c r="H34" s="61" t="n">
        <f aca="false">D34*F34</f>
        <v>0</v>
      </c>
    </row>
    <row r="35" customFormat="false" ht="26" hidden="false" customHeight="false" outlineLevel="0" collapsed="false">
      <c r="B35" s="48"/>
      <c r="C35" s="48" t="s">
        <v>40</v>
      </c>
      <c r="D35" s="53" t="n">
        <v>0</v>
      </c>
      <c r="E35" s="50" t="n">
        <v>738</v>
      </c>
      <c r="F35" s="50" t="n">
        <f aca="false">E35-E35*$H$17</f>
        <v>590.4</v>
      </c>
      <c r="G35" s="54" t="n">
        <f aca="false">E35*D35</f>
        <v>0</v>
      </c>
      <c r="H35" s="61" t="n">
        <f aca="false">D35*F35</f>
        <v>0</v>
      </c>
    </row>
    <row r="36" customFormat="false" ht="26" hidden="false" customHeight="true" outlineLevel="0" collapsed="false">
      <c r="B36" s="48" t="s">
        <v>29</v>
      </c>
      <c r="C36" s="48" t="s">
        <v>12</v>
      </c>
      <c r="D36" s="53" t="n">
        <v>0</v>
      </c>
      <c r="E36" s="50" t="n">
        <v>1200</v>
      </c>
      <c r="F36" s="50" t="n">
        <f aca="false">E36-E36*$H$17</f>
        <v>960</v>
      </c>
      <c r="G36" s="54" t="n">
        <f aca="false">E36*D36</f>
        <v>0</v>
      </c>
      <c r="H36" s="61" t="n">
        <f aca="false">D36*F36</f>
        <v>0</v>
      </c>
    </row>
    <row r="37" customFormat="false" ht="26" hidden="false" customHeight="false" outlineLevel="0" collapsed="false">
      <c r="B37" s="48"/>
      <c r="C37" s="48" t="s">
        <v>40</v>
      </c>
      <c r="D37" s="53" t="n">
        <v>0</v>
      </c>
      <c r="E37" s="50" t="n">
        <v>812</v>
      </c>
      <c r="F37" s="50" t="n">
        <f aca="false">E37-E37*$H$17</f>
        <v>649.6</v>
      </c>
      <c r="G37" s="54" t="n">
        <f aca="false">E37*D37</f>
        <v>0</v>
      </c>
      <c r="H37" s="61" t="n">
        <f aca="false">D37*F37</f>
        <v>0</v>
      </c>
    </row>
    <row r="38" customFormat="false" ht="26" hidden="false" customHeight="true" outlineLevel="0" collapsed="false">
      <c r="B38" s="48" t="s">
        <v>30</v>
      </c>
      <c r="C38" s="48" t="s">
        <v>12</v>
      </c>
      <c r="D38" s="53" t="n">
        <v>0</v>
      </c>
      <c r="E38" s="50" t="n">
        <v>1400</v>
      </c>
      <c r="F38" s="50" t="n">
        <f aca="false">E38-E38*$H$17</f>
        <v>1120</v>
      </c>
      <c r="G38" s="54" t="n">
        <f aca="false">E38*D38</f>
        <v>0</v>
      </c>
      <c r="H38" s="61" t="n">
        <f aca="false">D38*F38</f>
        <v>0</v>
      </c>
    </row>
    <row r="39" customFormat="false" ht="26" hidden="false" customHeight="false" outlineLevel="0" collapsed="false">
      <c r="B39" s="48"/>
      <c r="C39" s="48" t="s">
        <v>40</v>
      </c>
      <c r="D39" s="53" t="n">
        <v>0</v>
      </c>
      <c r="E39" s="50" t="n">
        <v>912</v>
      </c>
      <c r="F39" s="50" t="n">
        <f aca="false">E39-E39*$H$17</f>
        <v>729.6</v>
      </c>
      <c r="G39" s="54" t="n">
        <f aca="false">E39*D39</f>
        <v>0</v>
      </c>
      <c r="H39" s="61" t="n">
        <f aca="false">D39*F39</f>
        <v>0</v>
      </c>
    </row>
    <row r="40" customFormat="false" ht="26" hidden="false" customHeight="true" outlineLevel="0" collapsed="false">
      <c r="B40" s="48" t="s">
        <v>41</v>
      </c>
      <c r="C40" s="48" t="s">
        <v>12</v>
      </c>
      <c r="D40" s="53" t="n">
        <v>0</v>
      </c>
      <c r="E40" s="50" t="n">
        <v>700</v>
      </c>
      <c r="F40" s="50" t="n">
        <f aca="false">E40-E40*$H$17</f>
        <v>560</v>
      </c>
      <c r="G40" s="54" t="n">
        <f aca="false">E40*D40</f>
        <v>0</v>
      </c>
      <c r="H40" s="61" t="n">
        <f aca="false">D40*F40</f>
        <v>0</v>
      </c>
    </row>
    <row r="41" customFormat="false" ht="26" hidden="false" customHeight="false" outlineLevel="0" collapsed="false">
      <c r="B41" s="48"/>
      <c r="C41" s="48" t="s">
        <v>40</v>
      </c>
      <c r="D41" s="53" t="n">
        <v>0</v>
      </c>
      <c r="E41" s="50" t="n">
        <v>412</v>
      </c>
      <c r="F41" s="50" t="n">
        <f aca="false">E41-E41*$H$17</f>
        <v>329.6</v>
      </c>
      <c r="G41" s="54" t="n">
        <f aca="false">E41*D41</f>
        <v>0</v>
      </c>
      <c r="H41" s="61" t="n">
        <f aca="false">D41*F41</f>
        <v>0</v>
      </c>
    </row>
    <row r="42" customFormat="false" ht="26" hidden="false" customHeight="true" outlineLevel="0" collapsed="false">
      <c r="B42" s="48" t="s">
        <v>42</v>
      </c>
      <c r="C42" s="48" t="s">
        <v>12</v>
      </c>
      <c r="D42" s="53" t="n">
        <v>0</v>
      </c>
      <c r="E42" s="50" t="n">
        <v>788</v>
      </c>
      <c r="F42" s="50" t="n">
        <f aca="false">E42-E42*$H$17</f>
        <v>630.4</v>
      </c>
      <c r="G42" s="54" t="n">
        <f aca="false">E42*D42</f>
        <v>0</v>
      </c>
      <c r="H42" s="61" t="n">
        <f aca="false">D42*F42</f>
        <v>0</v>
      </c>
    </row>
    <row r="43" customFormat="false" ht="26" hidden="false" customHeight="false" outlineLevel="0" collapsed="false">
      <c r="B43" s="48"/>
      <c r="C43" s="48" t="s">
        <v>40</v>
      </c>
      <c r="D43" s="53" t="n">
        <v>0</v>
      </c>
      <c r="E43" s="50" t="n">
        <v>450</v>
      </c>
      <c r="F43" s="50" t="n">
        <f aca="false">E43-E43*$H$17</f>
        <v>360</v>
      </c>
      <c r="G43" s="54" t="n">
        <f aca="false">E43*D43</f>
        <v>0</v>
      </c>
      <c r="H43" s="61" t="n">
        <f aca="false">D43*F43</f>
        <v>0</v>
      </c>
    </row>
    <row r="44" customFormat="false" ht="26" hidden="false" customHeight="true" outlineLevel="0" collapsed="false">
      <c r="B44" s="48" t="s">
        <v>43</v>
      </c>
      <c r="C44" s="48" t="s">
        <v>12</v>
      </c>
      <c r="D44" s="53" t="n">
        <v>0</v>
      </c>
      <c r="E44" s="50" t="n">
        <v>810</v>
      </c>
      <c r="F44" s="50" t="n">
        <f aca="false">E44-E44*$H$17</f>
        <v>648</v>
      </c>
      <c r="G44" s="54" t="n">
        <f aca="false">E44*D44</f>
        <v>0</v>
      </c>
      <c r="H44" s="61" t="n">
        <f aca="false">D44*F44</f>
        <v>0</v>
      </c>
    </row>
    <row r="45" customFormat="false" ht="26" hidden="false" customHeight="false" outlineLevel="0" collapsed="false">
      <c r="B45" s="48"/>
      <c r="C45" s="48" t="s">
        <v>40</v>
      </c>
      <c r="D45" s="53" t="n">
        <v>0</v>
      </c>
      <c r="E45" s="50" t="n">
        <v>450</v>
      </c>
      <c r="F45" s="50" t="n">
        <f aca="false">E45-E45*$H$17</f>
        <v>360</v>
      </c>
      <c r="G45" s="54" t="n">
        <f aca="false">E45*D45</f>
        <v>0</v>
      </c>
      <c r="H45" s="61" t="n">
        <f aca="false">D45*F45</f>
        <v>0</v>
      </c>
    </row>
    <row r="46" customFormat="false" ht="26" hidden="false" customHeight="true" outlineLevel="0" collapsed="false">
      <c r="B46" s="48" t="s">
        <v>44</v>
      </c>
      <c r="C46" s="48" t="s">
        <v>12</v>
      </c>
      <c r="D46" s="53" t="n">
        <v>0</v>
      </c>
      <c r="E46" s="50" t="n">
        <v>412</v>
      </c>
      <c r="F46" s="50" t="n">
        <f aca="false">E46-E46*$H$17</f>
        <v>329.6</v>
      </c>
      <c r="G46" s="54" t="n">
        <f aca="false">E46*D46</f>
        <v>0</v>
      </c>
      <c r="H46" s="61" t="n">
        <f aca="false">D46*F46</f>
        <v>0</v>
      </c>
    </row>
    <row r="47" customFormat="false" ht="24.75" hidden="false" customHeight="true" outlineLevel="0" collapsed="false">
      <c r="B47" s="48"/>
      <c r="C47" s="48" t="s">
        <v>40</v>
      </c>
      <c r="D47" s="53" t="n">
        <v>0</v>
      </c>
      <c r="E47" s="50" t="n">
        <v>262</v>
      </c>
      <c r="F47" s="50" t="n">
        <f aca="false">E47-E47*$H$17</f>
        <v>209.6</v>
      </c>
      <c r="G47" s="54" t="n">
        <f aca="false">E47*D47</f>
        <v>0</v>
      </c>
      <c r="H47" s="61" t="n">
        <f aca="false">D47*F47</f>
        <v>0</v>
      </c>
    </row>
    <row r="48" customFormat="false" ht="26" hidden="false" customHeight="false" outlineLevel="0" collapsed="false">
      <c r="B48" s="62" t="s">
        <v>45</v>
      </c>
      <c r="C48" s="62"/>
      <c r="D48" s="62"/>
      <c r="E48" s="62"/>
      <c r="F48" s="62"/>
      <c r="G48" s="62"/>
      <c r="H48" s="4" t="b">
        <f aca="false">FALSE()</f>
        <v>0</v>
      </c>
    </row>
    <row r="49" customFormat="false" ht="52" hidden="false" customHeight="false" outlineLevel="0" collapsed="false">
      <c r="B49" s="58" t="s">
        <v>46</v>
      </c>
      <c r="C49" s="58"/>
      <c r="D49" s="59" t="s">
        <v>22</v>
      </c>
      <c r="E49" s="59" t="s">
        <v>23</v>
      </c>
      <c r="F49" s="59" t="s">
        <v>24</v>
      </c>
      <c r="G49" s="60" t="s">
        <v>25</v>
      </c>
      <c r="H49" s="60" t="s">
        <v>26</v>
      </c>
    </row>
    <row r="50" customFormat="false" ht="24.75" hidden="false" customHeight="true" outlineLevel="0" collapsed="false">
      <c r="B50" s="63" t="s">
        <v>47</v>
      </c>
      <c r="C50" s="63"/>
      <c r="D50" s="64"/>
      <c r="E50" s="64"/>
      <c r="F50" s="65"/>
      <c r="G50" s="66"/>
      <c r="H50" s="65"/>
    </row>
    <row r="51" customFormat="false" ht="26" hidden="false" customHeight="true" outlineLevel="0" collapsed="false">
      <c r="B51" s="48" t="s">
        <v>48</v>
      </c>
      <c r="C51" s="48"/>
      <c r="D51" s="53" t="n">
        <v>0</v>
      </c>
      <c r="E51" s="50" t="n">
        <v>780</v>
      </c>
      <c r="F51" s="50" t="n">
        <f aca="false">E51-E51*$H$17</f>
        <v>624</v>
      </c>
      <c r="G51" s="54" t="n">
        <f aca="false">E51*D51</f>
        <v>0</v>
      </c>
      <c r="H51" s="55" t="n">
        <f aca="false">D51*F51</f>
        <v>0</v>
      </c>
    </row>
    <row r="52" customFormat="false" ht="26" hidden="false" customHeight="true" outlineLevel="0" collapsed="false">
      <c r="B52" s="48" t="s">
        <v>49</v>
      </c>
      <c r="C52" s="48"/>
      <c r="D52" s="53" t="n">
        <v>0</v>
      </c>
      <c r="E52" s="50" t="n">
        <v>162</v>
      </c>
      <c r="F52" s="50" t="n">
        <f aca="false">E52-E52*$H$17</f>
        <v>129.6</v>
      </c>
      <c r="G52" s="54" t="n">
        <f aca="false">E52*D52</f>
        <v>0</v>
      </c>
      <c r="H52" s="55" t="n">
        <f aca="false">D52*F52</f>
        <v>0</v>
      </c>
    </row>
    <row r="53" customFormat="false" ht="26" hidden="false" customHeight="true" outlineLevel="0" collapsed="false">
      <c r="B53" s="48" t="s">
        <v>50</v>
      </c>
      <c r="C53" s="48"/>
      <c r="D53" s="53" t="n">
        <v>0</v>
      </c>
      <c r="E53" s="50" t="n">
        <v>388</v>
      </c>
      <c r="F53" s="50" t="n">
        <f aca="false">E53-E53*$H$17</f>
        <v>310.4</v>
      </c>
      <c r="G53" s="54" t="n">
        <f aca="false">E53*D53</f>
        <v>0</v>
      </c>
      <c r="H53" s="55" t="n">
        <f aca="false">D53*F53</f>
        <v>0</v>
      </c>
    </row>
    <row r="54" customFormat="false" ht="26" hidden="false" customHeight="true" outlineLevel="0" collapsed="false">
      <c r="B54" s="48" t="s">
        <v>51</v>
      </c>
      <c r="C54" s="48"/>
      <c r="D54" s="53" t="n">
        <v>0</v>
      </c>
      <c r="E54" s="50" t="n">
        <v>438</v>
      </c>
      <c r="F54" s="50" t="n">
        <f aca="false">E54-E54*$H$17</f>
        <v>350.4</v>
      </c>
      <c r="G54" s="54" t="n">
        <f aca="false">E54*D54</f>
        <v>0</v>
      </c>
      <c r="H54" s="55" t="n">
        <f aca="false">D54*F54</f>
        <v>0</v>
      </c>
    </row>
    <row r="55" customFormat="false" ht="26" hidden="false" customHeight="true" outlineLevel="0" collapsed="false">
      <c r="B55" s="48" t="s">
        <v>52</v>
      </c>
      <c r="C55" s="48"/>
      <c r="D55" s="53" t="n">
        <v>0</v>
      </c>
      <c r="E55" s="50" t="n">
        <v>25</v>
      </c>
      <c r="F55" s="50" t="n">
        <f aca="false">E55-E55*$H$17</f>
        <v>20</v>
      </c>
      <c r="G55" s="54" t="n">
        <f aca="false">E55*D55</f>
        <v>0</v>
      </c>
      <c r="H55" s="55" t="n">
        <f aca="false">D55*F55</f>
        <v>0</v>
      </c>
    </row>
    <row r="56" customFormat="false" ht="26" hidden="false" customHeight="true" outlineLevel="0" collapsed="false">
      <c r="B56" s="48" t="s">
        <v>53</v>
      </c>
      <c r="C56" s="48"/>
      <c r="D56" s="53" t="n">
        <v>0</v>
      </c>
      <c r="E56" s="50" t="n">
        <v>40</v>
      </c>
      <c r="F56" s="50" t="n">
        <f aca="false">E56-E56*$H$17</f>
        <v>32</v>
      </c>
      <c r="G56" s="54" t="n">
        <f aca="false">E56*D56</f>
        <v>0</v>
      </c>
      <c r="H56" s="55" t="n">
        <f aca="false">D56*F56</f>
        <v>0</v>
      </c>
    </row>
    <row r="57" customFormat="false" ht="26" hidden="false" customHeight="true" outlineLevel="0" collapsed="false">
      <c r="B57" s="48" t="s">
        <v>54</v>
      </c>
      <c r="C57" s="48"/>
      <c r="D57" s="53" t="n">
        <v>0</v>
      </c>
      <c r="E57" s="50" t="n">
        <v>100</v>
      </c>
      <c r="F57" s="50" t="n">
        <f aca="false">E57-E57*$H$17</f>
        <v>80</v>
      </c>
      <c r="G57" s="54" t="n">
        <f aca="false">E57*D57</f>
        <v>0</v>
      </c>
      <c r="H57" s="55" t="n">
        <f aca="false">D57*F57</f>
        <v>0</v>
      </c>
    </row>
    <row r="58" customFormat="false" ht="26" hidden="false" customHeight="true" outlineLevel="0" collapsed="false">
      <c r="B58" s="48" t="s">
        <v>55</v>
      </c>
      <c r="C58" s="48"/>
      <c r="D58" s="53" t="n">
        <v>0</v>
      </c>
      <c r="E58" s="50" t="n">
        <v>150</v>
      </c>
      <c r="F58" s="50" t="n">
        <f aca="false">E58-E58*$H$17</f>
        <v>120</v>
      </c>
      <c r="G58" s="54" t="n">
        <f aca="false">E58*D58</f>
        <v>0</v>
      </c>
      <c r="H58" s="55" t="n">
        <f aca="false">D58*F58</f>
        <v>0</v>
      </c>
    </row>
    <row r="59" customFormat="false" ht="26" hidden="false" customHeight="true" outlineLevel="0" collapsed="false">
      <c r="B59" s="48" t="s">
        <v>56</v>
      </c>
      <c r="C59" s="48"/>
      <c r="D59" s="53" t="n">
        <v>0</v>
      </c>
      <c r="E59" s="50" t="n">
        <v>100</v>
      </c>
      <c r="F59" s="50" t="n">
        <f aca="false">E59-E59*$H$17</f>
        <v>80</v>
      </c>
      <c r="G59" s="54" t="n">
        <f aca="false">E59*D59</f>
        <v>0</v>
      </c>
      <c r="H59" s="55" t="n">
        <f aca="false">D59*F59</f>
        <v>0</v>
      </c>
    </row>
    <row r="60" customFormat="false" ht="24.75" hidden="false" customHeight="true" outlineLevel="0" collapsed="false">
      <c r="B60" s="67" t="s">
        <v>57</v>
      </c>
      <c r="C60" s="67"/>
      <c r="D60" s="68"/>
      <c r="E60" s="68"/>
      <c r="F60" s="69"/>
      <c r="G60" s="70"/>
      <c r="H60" s="71"/>
    </row>
    <row r="61" customFormat="false" ht="35" hidden="false" customHeight="true" outlineLevel="0" collapsed="false">
      <c r="B61" s="48" t="s">
        <v>58</v>
      </c>
      <c r="C61" s="48"/>
      <c r="D61" s="53" t="n">
        <v>0</v>
      </c>
      <c r="E61" s="50" t="n">
        <v>300</v>
      </c>
      <c r="F61" s="50" t="n">
        <f aca="false">E61-E61*$H$17</f>
        <v>240</v>
      </c>
      <c r="G61" s="54" t="n">
        <f aca="false">E61*D61</f>
        <v>0</v>
      </c>
      <c r="H61" s="55" t="n">
        <f aca="false">D61*F61</f>
        <v>0</v>
      </c>
    </row>
    <row r="62" customFormat="false" ht="26" hidden="false" customHeight="true" outlineLevel="0" collapsed="false">
      <c r="B62" s="48" t="s">
        <v>59</v>
      </c>
      <c r="C62" s="48"/>
      <c r="D62" s="53" t="n">
        <v>0</v>
      </c>
      <c r="E62" s="50" t="n">
        <v>40</v>
      </c>
      <c r="F62" s="50" t="n">
        <f aca="false">E62-E62*$H$17</f>
        <v>32</v>
      </c>
      <c r="G62" s="54" t="n">
        <f aca="false">E62*D62</f>
        <v>0</v>
      </c>
      <c r="H62" s="55" t="n">
        <f aca="false">D62*F62</f>
        <v>0</v>
      </c>
    </row>
    <row r="63" customFormat="false" ht="26" hidden="false" customHeight="true" outlineLevel="0" collapsed="false">
      <c r="B63" s="48" t="s">
        <v>60</v>
      </c>
      <c r="C63" s="48"/>
      <c r="D63" s="53" t="n">
        <v>0</v>
      </c>
      <c r="E63" s="50" t="n">
        <v>425</v>
      </c>
      <c r="F63" s="50" t="n">
        <f aca="false">E63-E63*$H$17</f>
        <v>340</v>
      </c>
      <c r="G63" s="54" t="n">
        <f aca="false">E63*D63</f>
        <v>0</v>
      </c>
      <c r="H63" s="55" t="n">
        <f aca="false">D63*F63</f>
        <v>0</v>
      </c>
    </row>
    <row r="64" customFormat="false" ht="26" hidden="false" customHeight="true" outlineLevel="0" collapsed="false">
      <c r="B64" s="48" t="s">
        <v>61</v>
      </c>
      <c r="C64" s="48"/>
      <c r="D64" s="53" t="n">
        <v>0</v>
      </c>
      <c r="E64" s="50" t="n">
        <v>862</v>
      </c>
      <c r="F64" s="50" t="n">
        <f aca="false">E64-E64*$H$17</f>
        <v>689.6</v>
      </c>
      <c r="G64" s="54" t="n">
        <f aca="false">E64*D64</f>
        <v>0</v>
      </c>
      <c r="H64" s="55" t="n">
        <f aca="false">D64*F64</f>
        <v>0</v>
      </c>
    </row>
    <row r="65" customFormat="false" ht="26" hidden="false" customHeight="true" outlineLevel="0" collapsed="false">
      <c r="B65" s="48" t="s">
        <v>62</v>
      </c>
      <c r="C65" s="48"/>
      <c r="D65" s="53"/>
      <c r="E65" s="50" t="n">
        <v>1215</v>
      </c>
      <c r="F65" s="50" t="n">
        <f aca="false">E65-E65*$H$17</f>
        <v>972</v>
      </c>
      <c r="G65" s="54" t="n">
        <f aca="false">E65*D65</f>
        <v>0</v>
      </c>
      <c r="H65" s="55" t="n">
        <f aca="false">D65*F65</f>
        <v>0</v>
      </c>
    </row>
    <row r="66" customFormat="false" ht="26" hidden="false" customHeight="true" outlineLevel="0" collapsed="false">
      <c r="B66" s="48" t="s">
        <v>63</v>
      </c>
      <c r="C66" s="48"/>
      <c r="D66" s="53" t="n">
        <v>0</v>
      </c>
      <c r="E66" s="50" t="n">
        <v>40</v>
      </c>
      <c r="F66" s="50" t="n">
        <f aca="false">E66-E66*$H$17</f>
        <v>32</v>
      </c>
      <c r="G66" s="54" t="n">
        <f aca="false">E66*D66</f>
        <v>0</v>
      </c>
      <c r="H66" s="55" t="n">
        <f aca="false">D66*F66</f>
        <v>0</v>
      </c>
    </row>
    <row r="67" customFormat="false" ht="26" hidden="false" customHeight="true" outlineLevel="0" collapsed="false">
      <c r="B67" s="48" t="s">
        <v>64</v>
      </c>
      <c r="C67" s="48"/>
      <c r="D67" s="53" t="n">
        <v>0</v>
      </c>
      <c r="E67" s="50" t="n">
        <v>300</v>
      </c>
      <c r="F67" s="50" t="n">
        <f aca="false">E67-E67*$H$17</f>
        <v>240</v>
      </c>
      <c r="G67" s="54" t="n">
        <f aca="false">E67*D67</f>
        <v>0</v>
      </c>
      <c r="H67" s="55" t="n">
        <f aca="false">D67*F67</f>
        <v>0</v>
      </c>
    </row>
    <row r="68" customFormat="false" ht="26" hidden="false" customHeight="true" outlineLevel="0" collapsed="false">
      <c r="B68" s="48" t="s">
        <v>65</v>
      </c>
      <c r="C68" s="48"/>
      <c r="D68" s="53" t="n">
        <v>0</v>
      </c>
      <c r="E68" s="50" t="n">
        <v>165</v>
      </c>
      <c r="F68" s="50" t="n">
        <f aca="false">E68-E68*$H$17</f>
        <v>132</v>
      </c>
      <c r="G68" s="54" t="n">
        <f aca="false">E68*D68</f>
        <v>0</v>
      </c>
      <c r="H68" s="55" t="n">
        <f aca="false">D68*F68</f>
        <v>0</v>
      </c>
    </row>
    <row r="69" customFormat="false" ht="26" hidden="false" customHeight="true" outlineLevel="0" collapsed="false">
      <c r="B69" s="48" t="s">
        <v>66</v>
      </c>
      <c r="C69" s="48"/>
      <c r="D69" s="53" t="n">
        <v>0</v>
      </c>
      <c r="E69" s="50" t="n">
        <v>56</v>
      </c>
      <c r="F69" s="50" t="n">
        <f aca="false">E69-E69*$H$17</f>
        <v>44.8</v>
      </c>
      <c r="G69" s="54" t="n">
        <f aca="false">E69*D69</f>
        <v>0</v>
      </c>
      <c r="H69" s="55" t="n">
        <f aca="false">D69*F69</f>
        <v>0</v>
      </c>
    </row>
    <row r="70" customFormat="false" ht="26" hidden="false" customHeight="true" outlineLevel="0" collapsed="false">
      <c r="B70" s="48" t="s">
        <v>67</v>
      </c>
      <c r="C70" s="48"/>
      <c r="D70" s="53" t="n">
        <v>0</v>
      </c>
      <c r="E70" s="50" t="n">
        <v>1075</v>
      </c>
      <c r="F70" s="50" t="n">
        <f aca="false">E70-E70*$H$17</f>
        <v>860</v>
      </c>
      <c r="G70" s="54" t="n">
        <f aca="false">E70*D70</f>
        <v>0</v>
      </c>
      <c r="H70" s="55" t="n">
        <f aca="false">D70*F70</f>
        <v>0</v>
      </c>
    </row>
    <row r="71" customFormat="false" ht="26" hidden="false" customHeight="true" outlineLevel="0" collapsed="false">
      <c r="B71" s="48" t="s">
        <v>68</v>
      </c>
      <c r="C71" s="48"/>
      <c r="D71" s="53" t="n">
        <v>0</v>
      </c>
      <c r="E71" s="50" t="n">
        <v>240</v>
      </c>
      <c r="F71" s="50" t="n">
        <f aca="false">E71-E71*$H$17</f>
        <v>192</v>
      </c>
      <c r="G71" s="54" t="n">
        <f aca="false">E71*D71</f>
        <v>0</v>
      </c>
      <c r="H71" s="55" t="n">
        <f aca="false">D71*F71</f>
        <v>0</v>
      </c>
    </row>
    <row r="72" customFormat="false" ht="26" hidden="false" customHeight="true" outlineLevel="0" collapsed="false">
      <c r="B72" s="48" t="s">
        <v>69</v>
      </c>
      <c r="C72" s="48"/>
      <c r="D72" s="53" t="n">
        <v>0</v>
      </c>
      <c r="E72" s="72" t="n">
        <v>300</v>
      </c>
      <c r="F72" s="72" t="n">
        <f aca="false">E72-E72*$H$17</f>
        <v>240</v>
      </c>
      <c r="G72" s="55" t="n">
        <f aca="false">E72*D72</f>
        <v>0</v>
      </c>
      <c r="H72" s="55" t="n">
        <f aca="false">D72*F72</f>
        <v>0</v>
      </c>
    </row>
    <row r="73" customFormat="false" ht="35" hidden="true" customHeight="true" outlineLevel="0" collapsed="false">
      <c r="B73" s="73" t="s">
        <v>70</v>
      </c>
      <c r="C73" s="73"/>
      <c r="D73" s="74" t="n">
        <v>0</v>
      </c>
      <c r="E73" s="75" t="n">
        <v>50</v>
      </c>
      <c r="F73" s="75" t="n">
        <f aca="false">E73-E73*$H$17</f>
        <v>40</v>
      </c>
      <c r="G73" s="55" t="n">
        <f aca="false">E73*D73</f>
        <v>0</v>
      </c>
      <c r="H73" s="55" t="n">
        <f aca="false">D73*F73</f>
        <v>0</v>
      </c>
    </row>
    <row r="74" customFormat="false" ht="35" hidden="false" customHeight="true" outlineLevel="0" collapsed="false">
      <c r="B74" s="76"/>
      <c r="C74" s="76"/>
      <c r="D74" s="77"/>
      <c r="E74" s="78"/>
      <c r="F74" s="78"/>
      <c r="G74" s="79"/>
      <c r="H74" s="79"/>
    </row>
    <row r="75" customFormat="false" ht="35" hidden="false" customHeight="true" outlineLevel="0" collapsed="false">
      <c r="B75" s="76"/>
      <c r="C75" s="76"/>
      <c r="D75" s="77"/>
      <c r="E75" s="78"/>
      <c r="F75" s="78"/>
      <c r="G75" s="79"/>
      <c r="H75" s="79"/>
    </row>
    <row r="76" customFormat="false" ht="26" hidden="false" customHeight="false" outlineLevel="0" collapsed="false">
      <c r="B76" s="76"/>
      <c r="C76" s="76"/>
      <c r="D76" s="77"/>
      <c r="E76" s="78"/>
      <c r="F76" s="78"/>
      <c r="G76" s="79"/>
      <c r="H76" s="79"/>
    </row>
    <row r="77" customFormat="false" ht="52" hidden="false" customHeight="true" outlineLevel="0" collapsed="false">
      <c r="B77" s="80" t="s">
        <v>71</v>
      </c>
      <c r="C77" s="80"/>
      <c r="D77" s="81" t="s">
        <v>22</v>
      </c>
      <c r="E77" s="81" t="s">
        <v>23</v>
      </c>
      <c r="F77" s="81" t="s">
        <v>24</v>
      </c>
      <c r="G77" s="82" t="s">
        <v>25</v>
      </c>
      <c r="H77" s="82" t="s">
        <v>26</v>
      </c>
    </row>
    <row r="78" customFormat="false" ht="26" hidden="false" customHeight="false" outlineLevel="0" collapsed="false">
      <c r="B78" s="83" t="s">
        <v>72</v>
      </c>
      <c r="C78" s="84" t="s">
        <v>73</v>
      </c>
      <c r="D78" s="53"/>
      <c r="E78" s="85" t="n">
        <v>1180</v>
      </c>
      <c r="F78" s="85" t="n">
        <f aca="false">E78-E78*$H$17</f>
        <v>944</v>
      </c>
      <c r="G78" s="54" t="n">
        <f aca="false">E78*D78</f>
        <v>0</v>
      </c>
      <c r="H78" s="55" t="n">
        <f aca="false">D78*F78</f>
        <v>0</v>
      </c>
    </row>
    <row r="79" customFormat="false" ht="26" hidden="false" customHeight="false" outlineLevel="0" collapsed="false">
      <c r="B79" s="83" t="s">
        <v>74</v>
      </c>
      <c r="C79" s="84" t="s">
        <v>73</v>
      </c>
      <c r="D79" s="53" t="n">
        <v>0</v>
      </c>
      <c r="E79" s="85" t="n">
        <v>1180</v>
      </c>
      <c r="F79" s="85" t="n">
        <f aca="false">E79-E79*$H$17</f>
        <v>944</v>
      </c>
      <c r="G79" s="54" t="n">
        <f aca="false">E79*D79</f>
        <v>0</v>
      </c>
      <c r="H79" s="55" t="n">
        <f aca="false">D79*F79</f>
        <v>0</v>
      </c>
    </row>
    <row r="80" customFormat="false" ht="26" hidden="false" customHeight="false" outlineLevel="0" collapsed="false">
      <c r="B80" s="83" t="s">
        <v>75</v>
      </c>
      <c r="C80" s="84" t="s">
        <v>73</v>
      </c>
      <c r="D80" s="53" t="n">
        <v>0</v>
      </c>
      <c r="E80" s="85" t="n">
        <v>1300</v>
      </c>
      <c r="F80" s="85" t="n">
        <f aca="false">E80-E80*$H$17</f>
        <v>1040</v>
      </c>
      <c r="G80" s="54" t="n">
        <f aca="false">E80*D80</f>
        <v>0</v>
      </c>
      <c r="H80" s="55" t="n">
        <f aca="false">D80*F80</f>
        <v>0</v>
      </c>
    </row>
    <row r="81" customFormat="false" ht="26" hidden="false" customHeight="false" outlineLevel="0" collapsed="false">
      <c r="B81" s="83" t="s">
        <v>76</v>
      </c>
      <c r="C81" s="84" t="s">
        <v>73</v>
      </c>
      <c r="D81" s="53" t="n">
        <v>0</v>
      </c>
      <c r="E81" s="85" t="n">
        <v>1305</v>
      </c>
      <c r="F81" s="85" t="n">
        <f aca="false">E81-E81*$H$17</f>
        <v>1044</v>
      </c>
      <c r="G81" s="54" t="n">
        <f aca="false">E81*D81</f>
        <v>0</v>
      </c>
      <c r="H81" s="55" t="n">
        <f aca="false">D81*F81</f>
        <v>0</v>
      </c>
    </row>
    <row r="82" customFormat="false" ht="26" hidden="false" customHeight="false" outlineLevel="0" collapsed="false">
      <c r="B82" s="83" t="s">
        <v>41</v>
      </c>
      <c r="C82" s="84" t="s">
        <v>73</v>
      </c>
      <c r="D82" s="53" t="n">
        <v>0</v>
      </c>
      <c r="E82" s="85" t="n">
        <v>1130</v>
      </c>
      <c r="F82" s="85" t="n">
        <f aca="false">E82-E82*$H$17</f>
        <v>904</v>
      </c>
      <c r="G82" s="54" t="n">
        <f aca="false">E82*D82</f>
        <v>0</v>
      </c>
      <c r="H82" s="55" t="n">
        <f aca="false">D82*F82</f>
        <v>0</v>
      </c>
    </row>
    <row r="83" customFormat="false" ht="26" hidden="false" customHeight="false" outlineLevel="0" collapsed="false">
      <c r="B83" s="83" t="s">
        <v>42</v>
      </c>
      <c r="C83" s="84" t="s">
        <v>73</v>
      </c>
      <c r="D83" s="53" t="n">
        <v>0</v>
      </c>
      <c r="E83" s="85" t="n">
        <v>1230</v>
      </c>
      <c r="F83" s="85" t="n">
        <f aca="false">E83-E83*$H$17</f>
        <v>984</v>
      </c>
      <c r="G83" s="54" t="n">
        <f aca="false">E83*D83</f>
        <v>0</v>
      </c>
      <c r="H83" s="55" t="n">
        <f aca="false">D83*F83</f>
        <v>0</v>
      </c>
    </row>
    <row r="84" customFormat="false" ht="26" hidden="false" customHeight="false" outlineLevel="0" collapsed="false">
      <c r="B84" s="83" t="s">
        <v>43</v>
      </c>
      <c r="C84" s="84" t="s">
        <v>73</v>
      </c>
      <c r="D84" s="53" t="n">
        <v>0</v>
      </c>
      <c r="E84" s="85" t="n">
        <v>1230</v>
      </c>
      <c r="F84" s="85" t="n">
        <f aca="false">E84-E84*$H$17</f>
        <v>984</v>
      </c>
      <c r="G84" s="54" t="n">
        <f aca="false">E84*D84</f>
        <v>0</v>
      </c>
      <c r="H84" s="55" t="n">
        <f aca="false">D84*F84</f>
        <v>0</v>
      </c>
    </row>
    <row r="85" customFormat="false" ht="26" hidden="false" customHeight="false" outlineLevel="0" collapsed="false">
      <c r="B85" s="83" t="s">
        <v>77</v>
      </c>
      <c r="C85" s="84" t="s">
        <v>73</v>
      </c>
      <c r="D85" s="53" t="n">
        <v>0</v>
      </c>
      <c r="E85" s="85" t="n">
        <v>350</v>
      </c>
      <c r="F85" s="85" t="n">
        <f aca="false">E85-E85*$H$17</f>
        <v>280</v>
      </c>
      <c r="G85" s="54" t="n">
        <f aca="false">E85*D85</f>
        <v>0</v>
      </c>
      <c r="H85" s="55" t="n">
        <f aca="false">D85*F85</f>
        <v>0</v>
      </c>
    </row>
    <row r="86" customFormat="false" ht="26" hidden="false" customHeight="false" outlineLevel="0" collapsed="false">
      <c r="B86" s="83" t="s">
        <v>78</v>
      </c>
      <c r="C86" s="84" t="s">
        <v>73</v>
      </c>
      <c r="D86" s="53" t="n">
        <v>0</v>
      </c>
      <c r="E86" s="85" t="n">
        <v>390</v>
      </c>
      <c r="F86" s="85" t="n">
        <f aca="false">E86-E86*$H$17</f>
        <v>312</v>
      </c>
      <c r="G86" s="54" t="n">
        <f aca="false">E86*D86</f>
        <v>0</v>
      </c>
      <c r="H86" s="55" t="n">
        <f aca="false">D86*F86</f>
        <v>0</v>
      </c>
    </row>
    <row r="87" customFormat="false" ht="26" hidden="false" customHeight="false" outlineLevel="0" collapsed="false">
      <c r="B87" s="83" t="s">
        <v>72</v>
      </c>
      <c r="C87" s="84" t="s">
        <v>79</v>
      </c>
      <c r="D87" s="53" t="n">
        <v>0</v>
      </c>
      <c r="E87" s="85" t="n">
        <v>1330</v>
      </c>
      <c r="F87" s="85" t="n">
        <f aca="false">E87-E87*$H$17</f>
        <v>1064</v>
      </c>
      <c r="G87" s="54" t="n">
        <f aca="false">E87*D87</f>
        <v>0</v>
      </c>
      <c r="H87" s="55" t="n">
        <f aca="false">D87*F87</f>
        <v>0</v>
      </c>
    </row>
    <row r="88" customFormat="false" ht="26" hidden="false" customHeight="false" outlineLevel="0" collapsed="false">
      <c r="B88" s="83" t="s">
        <v>74</v>
      </c>
      <c r="C88" s="84" t="s">
        <v>79</v>
      </c>
      <c r="D88" s="53" t="n">
        <v>0</v>
      </c>
      <c r="E88" s="85" t="n">
        <v>1400</v>
      </c>
      <c r="F88" s="85" t="n">
        <f aca="false">E88-E88*$H$17</f>
        <v>1120</v>
      </c>
      <c r="G88" s="54" t="n">
        <f aca="false">E88*D88</f>
        <v>0</v>
      </c>
      <c r="H88" s="55" t="n">
        <f aca="false">D88*F88</f>
        <v>0</v>
      </c>
    </row>
    <row r="89" customFormat="false" ht="26" hidden="false" customHeight="false" outlineLevel="0" collapsed="false">
      <c r="B89" s="83" t="s">
        <v>75</v>
      </c>
      <c r="C89" s="84" t="s">
        <v>79</v>
      </c>
      <c r="D89" s="53" t="n">
        <v>0</v>
      </c>
      <c r="E89" s="85" t="n">
        <v>1520</v>
      </c>
      <c r="F89" s="85" t="n">
        <f aca="false">E89-E89*$H$17</f>
        <v>1216</v>
      </c>
      <c r="G89" s="54" t="n">
        <f aca="false">E89*D89</f>
        <v>0</v>
      </c>
      <c r="H89" s="55" t="n">
        <f aca="false">D89*F89</f>
        <v>0</v>
      </c>
    </row>
    <row r="90" customFormat="false" ht="26" hidden="false" customHeight="false" outlineLevel="0" collapsed="false">
      <c r="B90" s="83" t="s">
        <v>76</v>
      </c>
      <c r="C90" s="84" t="s">
        <v>79</v>
      </c>
      <c r="D90" s="53" t="n">
        <v>0</v>
      </c>
      <c r="E90" s="85" t="n">
        <v>1650</v>
      </c>
      <c r="F90" s="85" t="n">
        <f aca="false">E90-E90*$H$17</f>
        <v>1320</v>
      </c>
      <c r="G90" s="54" t="n">
        <f aca="false">E90*D90</f>
        <v>0</v>
      </c>
      <c r="H90" s="55" t="n">
        <f aca="false">D90*F90</f>
        <v>0</v>
      </c>
    </row>
    <row r="91" customFormat="false" ht="26" hidden="false" customHeight="false" outlineLevel="0" collapsed="false">
      <c r="B91" s="83" t="s">
        <v>41</v>
      </c>
      <c r="C91" s="84" t="s">
        <v>79</v>
      </c>
      <c r="D91" s="53" t="n">
        <v>0</v>
      </c>
      <c r="E91" s="85" t="n">
        <v>1090</v>
      </c>
      <c r="F91" s="85" t="n">
        <f aca="false">E91-E91*$H$17</f>
        <v>872</v>
      </c>
      <c r="G91" s="54" t="n">
        <f aca="false">E91*D91</f>
        <v>0</v>
      </c>
      <c r="H91" s="55" t="n">
        <f aca="false">D91*F91</f>
        <v>0</v>
      </c>
    </row>
    <row r="92" customFormat="false" ht="26" hidden="false" customHeight="false" outlineLevel="0" collapsed="false">
      <c r="B92" s="83" t="s">
        <v>42</v>
      </c>
      <c r="C92" s="84" t="s">
        <v>79</v>
      </c>
      <c r="D92" s="53" t="n">
        <v>0</v>
      </c>
      <c r="E92" s="85" t="n">
        <v>1135</v>
      </c>
      <c r="F92" s="85" t="n">
        <f aca="false">E92-E92*$H$17</f>
        <v>908</v>
      </c>
      <c r="G92" s="54" t="n">
        <f aca="false">E92*D92</f>
        <v>0</v>
      </c>
      <c r="H92" s="55" t="n">
        <f aca="false">D92*F92</f>
        <v>0</v>
      </c>
    </row>
    <row r="93" customFormat="false" ht="26" hidden="false" customHeight="false" outlineLevel="0" collapsed="false">
      <c r="B93" s="83" t="s">
        <v>43</v>
      </c>
      <c r="C93" s="84" t="s">
        <v>79</v>
      </c>
      <c r="D93" s="53" t="n">
        <v>0</v>
      </c>
      <c r="E93" s="85" t="n">
        <v>1185</v>
      </c>
      <c r="F93" s="85" t="n">
        <f aca="false">E93-E93*$H$17</f>
        <v>948</v>
      </c>
      <c r="G93" s="54" t="n">
        <f aca="false">E93*D93</f>
        <v>0</v>
      </c>
      <c r="H93" s="55" t="n">
        <f aca="false">D93*F93</f>
        <v>0</v>
      </c>
    </row>
    <row r="94" customFormat="false" ht="26" hidden="false" customHeight="false" outlineLevel="0" collapsed="false">
      <c r="B94" s="83" t="s">
        <v>80</v>
      </c>
      <c r="C94" s="84" t="s">
        <v>79</v>
      </c>
      <c r="D94" s="53" t="n">
        <v>0</v>
      </c>
      <c r="E94" s="85" t="n">
        <v>612</v>
      </c>
      <c r="F94" s="85" t="n">
        <f aca="false">E94-E94*$H$17</f>
        <v>489.6</v>
      </c>
      <c r="G94" s="54" t="n">
        <f aca="false">E94*D94</f>
        <v>0</v>
      </c>
      <c r="H94" s="55" t="n">
        <f aca="false">D94*F94</f>
        <v>0</v>
      </c>
    </row>
    <row r="95" customFormat="false" ht="26" hidden="false" customHeight="false" outlineLevel="0" collapsed="false">
      <c r="B95" s="83" t="s">
        <v>77</v>
      </c>
      <c r="C95" s="84" t="s">
        <v>79</v>
      </c>
      <c r="D95" s="53" t="n">
        <v>0</v>
      </c>
      <c r="E95" s="85" t="n">
        <v>624</v>
      </c>
      <c r="F95" s="85" t="n">
        <f aca="false">E95-E95*$H$17</f>
        <v>499.2</v>
      </c>
      <c r="G95" s="54" t="n">
        <f aca="false">E95*D95</f>
        <v>0</v>
      </c>
      <c r="H95" s="55" t="n">
        <f aca="false">D95*F95</f>
        <v>0</v>
      </c>
    </row>
    <row r="96" customFormat="false" ht="26" hidden="false" customHeight="false" outlineLevel="0" collapsed="false">
      <c r="B96" s="83" t="s">
        <v>78</v>
      </c>
      <c r="C96" s="84" t="s">
        <v>79</v>
      </c>
      <c r="D96" s="53" t="n">
        <v>0</v>
      </c>
      <c r="E96" s="85" t="n">
        <v>675</v>
      </c>
      <c r="F96" s="85" t="n">
        <f aca="false">E96-E96*$H$17</f>
        <v>540</v>
      </c>
      <c r="G96" s="54" t="n">
        <f aca="false">E96*D96</f>
        <v>0</v>
      </c>
      <c r="H96" s="55" t="n">
        <f aca="false">D96*F96</f>
        <v>0</v>
      </c>
    </row>
    <row r="97" customFormat="false" ht="35" hidden="true" customHeight="true" outlineLevel="0" collapsed="false">
      <c r="B97" s="83" t="s">
        <v>72</v>
      </c>
      <c r="C97" s="73" t="s">
        <v>81</v>
      </c>
      <c r="D97" s="74" t="n">
        <v>0</v>
      </c>
      <c r="E97" s="86" t="n">
        <v>690</v>
      </c>
      <c r="F97" s="86" t="n">
        <f aca="false">E97-E97*$H$17</f>
        <v>552</v>
      </c>
      <c r="G97" s="87" t="n">
        <f aca="false">E97*D97</f>
        <v>0</v>
      </c>
      <c r="H97" s="88" t="n">
        <f aca="false">D97*F97</f>
        <v>0</v>
      </c>
    </row>
    <row r="98" customFormat="false" ht="35" hidden="true" customHeight="true" outlineLevel="0" collapsed="false">
      <c r="B98" s="83" t="s">
        <v>74</v>
      </c>
      <c r="C98" s="73" t="s">
        <v>81</v>
      </c>
      <c r="D98" s="74" t="n">
        <v>0</v>
      </c>
      <c r="E98" s="86" t="n">
        <v>690</v>
      </c>
      <c r="F98" s="86" t="n">
        <f aca="false">E98-E98*$H$17</f>
        <v>552</v>
      </c>
      <c r="G98" s="87" t="n">
        <f aca="false">E98*D98</f>
        <v>0</v>
      </c>
      <c r="H98" s="88" t="n">
        <f aca="false">D98*F98</f>
        <v>0</v>
      </c>
    </row>
    <row r="99" customFormat="false" ht="35" hidden="true" customHeight="true" outlineLevel="0" collapsed="false">
      <c r="B99" s="83" t="s">
        <v>75</v>
      </c>
      <c r="C99" s="73" t="s">
        <v>81</v>
      </c>
      <c r="D99" s="74" t="n">
        <v>0</v>
      </c>
      <c r="E99" s="86" t="n">
        <v>690</v>
      </c>
      <c r="F99" s="86" t="n">
        <f aca="false">E99-E99*$H$17</f>
        <v>552</v>
      </c>
      <c r="G99" s="87" t="n">
        <f aca="false">E99*D99</f>
        <v>0</v>
      </c>
      <c r="H99" s="88" t="n">
        <f aca="false">D99*F99</f>
        <v>0</v>
      </c>
    </row>
    <row r="100" customFormat="false" ht="35" hidden="true" customHeight="true" outlineLevel="0" collapsed="false">
      <c r="B100" s="83" t="s">
        <v>76</v>
      </c>
      <c r="C100" s="73" t="s">
        <v>81</v>
      </c>
      <c r="D100" s="74" t="n">
        <v>0</v>
      </c>
      <c r="E100" s="86" t="n">
        <v>690</v>
      </c>
      <c r="F100" s="86" t="n">
        <f aca="false">E100-E100*$H$17</f>
        <v>552</v>
      </c>
      <c r="G100" s="87" t="n">
        <f aca="false">E100*D100</f>
        <v>0</v>
      </c>
      <c r="H100" s="88" t="n">
        <f aca="false">D100*F100</f>
        <v>0</v>
      </c>
    </row>
    <row r="101" customFormat="false" ht="35" hidden="true" customHeight="true" outlineLevel="0" collapsed="false">
      <c r="B101" s="83" t="s">
        <v>82</v>
      </c>
      <c r="C101" s="73" t="s">
        <v>81</v>
      </c>
      <c r="D101" s="74" t="n">
        <v>0</v>
      </c>
      <c r="E101" s="86" t="n">
        <v>690</v>
      </c>
      <c r="F101" s="86" t="n">
        <f aca="false">E101-E101*$H$17</f>
        <v>552</v>
      </c>
      <c r="G101" s="87" t="n">
        <f aca="false">E101*D101</f>
        <v>0</v>
      </c>
      <c r="H101" s="88" t="n">
        <f aca="false">D101*F101</f>
        <v>0</v>
      </c>
    </row>
    <row r="102" customFormat="false" ht="35" hidden="true" customHeight="true" outlineLevel="0" collapsed="false">
      <c r="B102" s="83" t="s">
        <v>83</v>
      </c>
      <c r="C102" s="73" t="s">
        <v>81</v>
      </c>
      <c r="D102" s="74" t="n">
        <v>0</v>
      </c>
      <c r="E102" s="86" t="n">
        <v>690</v>
      </c>
      <c r="F102" s="86" t="n">
        <f aca="false">E102-E102*$H$17</f>
        <v>552</v>
      </c>
      <c r="G102" s="87" t="n">
        <f aca="false">E102*D102</f>
        <v>0</v>
      </c>
      <c r="H102" s="88" t="n">
        <f aca="false">D102*F102</f>
        <v>0</v>
      </c>
    </row>
    <row r="103" customFormat="false" ht="35" hidden="true" customHeight="true" outlineLevel="0" collapsed="false">
      <c r="B103" s="83" t="s">
        <v>84</v>
      </c>
      <c r="C103" s="73" t="s">
        <v>81</v>
      </c>
      <c r="D103" s="74" t="n">
        <v>0</v>
      </c>
      <c r="E103" s="86" t="n">
        <v>690</v>
      </c>
      <c r="F103" s="86" t="n">
        <f aca="false">E103-E103*$H$17</f>
        <v>552</v>
      </c>
      <c r="G103" s="87" t="n">
        <f aca="false">E103*D103</f>
        <v>0</v>
      </c>
      <c r="H103" s="88" t="n">
        <f aca="false">D103*F103</f>
        <v>0</v>
      </c>
    </row>
    <row r="104" customFormat="false" ht="35" hidden="true" customHeight="true" outlineLevel="0" collapsed="false">
      <c r="B104" s="83" t="s">
        <v>85</v>
      </c>
      <c r="C104" s="73" t="s">
        <v>81</v>
      </c>
      <c r="D104" s="74" t="n">
        <v>0</v>
      </c>
      <c r="E104" s="86" t="n">
        <v>690</v>
      </c>
      <c r="F104" s="86" t="n">
        <f aca="false">E104-E104*$H$17</f>
        <v>552</v>
      </c>
      <c r="G104" s="87" t="n">
        <f aca="false">E104*D104</f>
        <v>0</v>
      </c>
      <c r="H104" s="88" t="n">
        <f aca="false">D104*F104</f>
        <v>0</v>
      </c>
    </row>
    <row r="105" customFormat="false" ht="35" hidden="true" customHeight="true" outlineLevel="0" collapsed="false">
      <c r="B105" s="83" t="s">
        <v>72</v>
      </c>
      <c r="C105" s="73" t="s">
        <v>86</v>
      </c>
      <c r="D105" s="74" t="n">
        <v>0</v>
      </c>
      <c r="E105" s="86" t="n">
        <v>2000</v>
      </c>
      <c r="F105" s="86" t="n">
        <f aca="false">E105-E105*$H$17</f>
        <v>1600</v>
      </c>
      <c r="G105" s="87" t="n">
        <f aca="false">E105*D105</f>
        <v>0</v>
      </c>
      <c r="H105" s="88" t="n">
        <f aca="false">D105*F105</f>
        <v>0</v>
      </c>
    </row>
    <row r="106" customFormat="false" ht="35" hidden="true" customHeight="true" outlineLevel="0" collapsed="false">
      <c r="B106" s="83" t="s">
        <v>74</v>
      </c>
      <c r="C106" s="73" t="s">
        <v>86</v>
      </c>
      <c r="D106" s="74" t="n">
        <v>0</v>
      </c>
      <c r="E106" s="86" t="n">
        <v>2000</v>
      </c>
      <c r="F106" s="86" t="n">
        <f aca="false">E106-E106*$H$17</f>
        <v>1600</v>
      </c>
      <c r="G106" s="87" t="n">
        <f aca="false">E106*D106</f>
        <v>0</v>
      </c>
      <c r="H106" s="88" t="n">
        <f aca="false">D106*F106</f>
        <v>0</v>
      </c>
    </row>
    <row r="107" customFormat="false" ht="35" hidden="true" customHeight="true" outlineLevel="0" collapsed="false">
      <c r="B107" s="83" t="s">
        <v>75</v>
      </c>
      <c r="C107" s="73" t="s">
        <v>86</v>
      </c>
      <c r="D107" s="74" t="n">
        <v>0</v>
      </c>
      <c r="E107" s="86" t="n">
        <v>2000</v>
      </c>
      <c r="F107" s="86" t="n">
        <f aca="false">E107-E107*$H$17</f>
        <v>1600</v>
      </c>
      <c r="G107" s="87" t="n">
        <f aca="false">E107*D107</f>
        <v>0</v>
      </c>
      <c r="H107" s="88" t="n">
        <f aca="false">D107*F107</f>
        <v>0</v>
      </c>
    </row>
    <row r="108" customFormat="false" ht="35" hidden="true" customHeight="true" outlineLevel="0" collapsed="false">
      <c r="B108" s="83" t="s">
        <v>76</v>
      </c>
      <c r="C108" s="73" t="s">
        <v>86</v>
      </c>
      <c r="D108" s="74" t="n">
        <v>0</v>
      </c>
      <c r="E108" s="86" t="n">
        <v>2000</v>
      </c>
      <c r="F108" s="86" t="n">
        <f aca="false">E108-E108*$H$17</f>
        <v>1600</v>
      </c>
      <c r="G108" s="87" t="n">
        <f aca="false">E108*D108</f>
        <v>0</v>
      </c>
      <c r="H108" s="88" t="n">
        <f aca="false">D108*F108</f>
        <v>0</v>
      </c>
    </row>
    <row r="109" customFormat="false" ht="35" hidden="true" customHeight="true" outlineLevel="0" collapsed="false">
      <c r="B109" s="83" t="s">
        <v>82</v>
      </c>
      <c r="C109" s="73" t="s">
        <v>86</v>
      </c>
      <c r="D109" s="74" t="n">
        <v>0</v>
      </c>
      <c r="E109" s="86" t="n">
        <v>2000</v>
      </c>
      <c r="F109" s="86" t="n">
        <f aca="false">E109-E109*$H$17</f>
        <v>1600</v>
      </c>
      <c r="G109" s="87" t="n">
        <f aca="false">E109*D109</f>
        <v>0</v>
      </c>
      <c r="H109" s="88" t="n">
        <f aca="false">D109*F109</f>
        <v>0</v>
      </c>
    </row>
    <row r="110" customFormat="false" ht="35" hidden="true" customHeight="true" outlineLevel="0" collapsed="false">
      <c r="B110" s="83" t="s">
        <v>83</v>
      </c>
      <c r="C110" s="73" t="s">
        <v>86</v>
      </c>
      <c r="D110" s="74" t="n">
        <v>0</v>
      </c>
      <c r="E110" s="86" t="n">
        <v>2000</v>
      </c>
      <c r="F110" s="86" t="n">
        <f aca="false">E110-E110*$H$17</f>
        <v>1600</v>
      </c>
      <c r="G110" s="87" t="n">
        <f aca="false">E110*D110</f>
        <v>0</v>
      </c>
      <c r="H110" s="88" t="n">
        <f aca="false">D110*F110</f>
        <v>0</v>
      </c>
    </row>
    <row r="111" customFormat="false" ht="52" hidden="true" customHeight="true" outlineLevel="0" collapsed="false">
      <c r="B111" s="80" t="s">
        <v>87</v>
      </c>
      <c r="C111" s="80"/>
      <c r="D111" s="89" t="s">
        <v>22</v>
      </c>
      <c r="E111" s="90" t="s">
        <v>23</v>
      </c>
      <c r="F111" s="90" t="s">
        <v>24</v>
      </c>
      <c r="G111" s="91" t="s">
        <v>88</v>
      </c>
      <c r="H111" s="91" t="s">
        <v>89</v>
      </c>
    </row>
    <row r="112" customFormat="false" ht="26" hidden="true" customHeight="true" outlineLevel="0" collapsed="false">
      <c r="B112" s="73" t="s">
        <v>90</v>
      </c>
      <c r="C112" s="73"/>
      <c r="D112" s="74" t="n">
        <v>0</v>
      </c>
      <c r="E112" s="86" t="n">
        <v>0</v>
      </c>
      <c r="F112" s="92" t="n">
        <v>0</v>
      </c>
      <c r="G112" s="93" t="n">
        <f aca="false">E112*D112</f>
        <v>0</v>
      </c>
      <c r="H112" s="55" t="n">
        <f aca="false">D112*F112</f>
        <v>0</v>
      </c>
    </row>
    <row r="113" customFormat="false" ht="26" hidden="true" customHeight="true" outlineLevel="0" collapsed="false">
      <c r="B113" s="73" t="s">
        <v>91</v>
      </c>
      <c r="C113" s="73"/>
      <c r="D113" s="74" t="n">
        <v>0</v>
      </c>
      <c r="E113" s="86" t="n">
        <v>0</v>
      </c>
      <c r="F113" s="92" t="n">
        <v>0</v>
      </c>
      <c r="G113" s="93" t="n">
        <f aca="false">E113*D113</f>
        <v>0</v>
      </c>
      <c r="H113" s="55" t="n">
        <f aca="false">D113*F113</f>
        <v>0</v>
      </c>
    </row>
    <row r="114" customFormat="false" ht="26" hidden="true" customHeight="true" outlineLevel="0" collapsed="false">
      <c r="B114" s="73" t="s">
        <v>92</v>
      </c>
      <c r="C114" s="73"/>
      <c r="D114" s="74" t="n">
        <v>0</v>
      </c>
      <c r="E114" s="86" t="n">
        <v>0</v>
      </c>
      <c r="F114" s="92" t="n">
        <v>0</v>
      </c>
      <c r="G114" s="93" t="n">
        <f aca="false">E114*D114</f>
        <v>0</v>
      </c>
      <c r="H114" s="55" t="n">
        <f aca="false">D114*F114</f>
        <v>0</v>
      </c>
    </row>
    <row r="115" customFormat="false" ht="26" hidden="true" customHeight="true" outlineLevel="0" collapsed="false">
      <c r="B115" s="73" t="s">
        <v>93</v>
      </c>
      <c r="C115" s="73"/>
      <c r="D115" s="74" t="n">
        <v>0</v>
      </c>
      <c r="E115" s="86" t="n">
        <v>0</v>
      </c>
      <c r="F115" s="92" t="n">
        <v>0</v>
      </c>
      <c r="G115" s="93" t="n">
        <f aca="false">E115*D115</f>
        <v>0</v>
      </c>
      <c r="H115" s="55" t="n">
        <f aca="false">D115*F115</f>
        <v>0</v>
      </c>
    </row>
    <row r="116" customFormat="false" ht="26" hidden="true" customHeight="true" outlineLevel="0" collapsed="false">
      <c r="B116" s="73" t="s">
        <v>94</v>
      </c>
      <c r="C116" s="73"/>
      <c r="D116" s="74" t="n">
        <v>0</v>
      </c>
      <c r="E116" s="86" t="n">
        <v>0</v>
      </c>
      <c r="F116" s="92" t="n">
        <v>0</v>
      </c>
      <c r="G116" s="93" t="n">
        <f aca="false">E116*D116</f>
        <v>0</v>
      </c>
      <c r="H116" s="55" t="n">
        <f aca="false">D116*F116</f>
        <v>0</v>
      </c>
    </row>
    <row r="117" customFormat="false" ht="52" hidden="false" customHeight="true" outlineLevel="0" collapsed="false">
      <c r="B117" s="80" t="s">
        <v>95</v>
      </c>
      <c r="C117" s="80"/>
      <c r="D117" s="89" t="s">
        <v>22</v>
      </c>
      <c r="E117" s="90" t="s">
        <v>23</v>
      </c>
      <c r="F117" s="90" t="s">
        <v>24</v>
      </c>
      <c r="G117" s="91" t="s">
        <v>88</v>
      </c>
      <c r="H117" s="91" t="s">
        <v>89</v>
      </c>
    </row>
    <row r="118" customFormat="false" ht="26" hidden="false" customHeight="true" outlineLevel="0" collapsed="false">
      <c r="B118" s="73" t="s">
        <v>96</v>
      </c>
      <c r="C118" s="73"/>
      <c r="D118" s="53" t="n">
        <v>0</v>
      </c>
      <c r="E118" s="85" t="n">
        <v>375</v>
      </c>
      <c r="F118" s="85" t="n">
        <f aca="false">E118-E118*$H$17</f>
        <v>300</v>
      </c>
      <c r="G118" s="93" t="n">
        <f aca="false">E118*D118</f>
        <v>0</v>
      </c>
      <c r="H118" s="55" t="n">
        <f aca="false">D118*F118</f>
        <v>0</v>
      </c>
    </row>
    <row r="119" customFormat="false" ht="26" hidden="false" customHeight="true" outlineLevel="0" collapsed="false">
      <c r="B119" s="73" t="s">
        <v>97</v>
      </c>
      <c r="C119" s="73"/>
      <c r="D119" s="53" t="n">
        <v>0</v>
      </c>
      <c r="E119" s="85" t="n">
        <v>1075</v>
      </c>
      <c r="F119" s="85" t="n">
        <f aca="false">E119-E119*$H$17</f>
        <v>860</v>
      </c>
      <c r="G119" s="93" t="n">
        <f aca="false">E119*D119</f>
        <v>0</v>
      </c>
      <c r="H119" s="55" t="n">
        <f aca="false">D119*F119</f>
        <v>0</v>
      </c>
    </row>
    <row r="120" customFormat="false" ht="26" hidden="false" customHeight="true" outlineLevel="0" collapsed="false">
      <c r="B120" s="73" t="s">
        <v>98</v>
      </c>
      <c r="C120" s="73"/>
      <c r="D120" s="53" t="n">
        <v>0</v>
      </c>
      <c r="E120" s="85" t="n">
        <v>855</v>
      </c>
      <c r="F120" s="85" t="n">
        <f aca="false">E120-E120*$H$17</f>
        <v>684</v>
      </c>
      <c r="G120" s="93" t="n">
        <f aca="false">E120*D120</f>
        <v>0</v>
      </c>
      <c r="H120" s="55" t="n">
        <f aca="false">D120*F120</f>
        <v>0</v>
      </c>
    </row>
    <row r="121" customFormat="false" ht="26" hidden="false" customHeight="true" outlineLevel="0" collapsed="false">
      <c r="B121" s="73" t="s">
        <v>99</v>
      </c>
      <c r="C121" s="73"/>
      <c r="D121" s="53" t="n">
        <v>0</v>
      </c>
      <c r="E121" s="85" t="n">
        <v>165</v>
      </c>
      <c r="F121" s="85" t="n">
        <f aca="false">E121-E121*$H$17</f>
        <v>132</v>
      </c>
      <c r="G121" s="93" t="n">
        <f aca="false">E121*D121</f>
        <v>0</v>
      </c>
      <c r="H121" s="55" t="n">
        <f aca="false">D121*F121</f>
        <v>0</v>
      </c>
    </row>
    <row r="122" customFormat="false" ht="26" hidden="false" customHeight="true" outlineLevel="0" collapsed="false">
      <c r="B122" s="73" t="s">
        <v>100</v>
      </c>
      <c r="C122" s="73"/>
      <c r="D122" s="53" t="n">
        <v>0</v>
      </c>
      <c r="E122" s="85" t="n">
        <v>300</v>
      </c>
      <c r="F122" s="85" t="n">
        <f aca="false">E122-E122*$H$17</f>
        <v>240</v>
      </c>
      <c r="G122" s="93" t="n">
        <f aca="false">E122*D122</f>
        <v>0</v>
      </c>
      <c r="H122" s="55" t="n">
        <f aca="false">D122*F122</f>
        <v>0</v>
      </c>
    </row>
    <row r="123" customFormat="false" ht="26" hidden="false" customHeight="true" outlineLevel="0" collapsed="false">
      <c r="B123" s="73" t="s">
        <v>101</v>
      </c>
      <c r="C123" s="73"/>
      <c r="D123" s="53" t="n">
        <v>0</v>
      </c>
      <c r="E123" s="85" t="n">
        <v>45</v>
      </c>
      <c r="F123" s="85" t="n">
        <f aca="false">E123-E123*$H$17</f>
        <v>36</v>
      </c>
      <c r="G123" s="93" t="n">
        <f aca="false">E123*D123</f>
        <v>0</v>
      </c>
      <c r="H123" s="55" t="n">
        <f aca="false">D123*F123</f>
        <v>0</v>
      </c>
    </row>
    <row r="124" customFormat="false" ht="26" hidden="false" customHeight="true" outlineLevel="0" collapsed="false">
      <c r="B124" s="73" t="s">
        <v>102</v>
      </c>
      <c r="C124" s="73"/>
      <c r="D124" s="53" t="n">
        <v>0</v>
      </c>
      <c r="E124" s="85" t="n">
        <v>60</v>
      </c>
      <c r="F124" s="85" t="n">
        <f aca="false">E124-E124*$H$17</f>
        <v>48</v>
      </c>
      <c r="G124" s="93" t="n">
        <f aca="false">E124*D124</f>
        <v>0</v>
      </c>
      <c r="H124" s="55" t="n">
        <f aca="false">D124*F124</f>
        <v>0</v>
      </c>
    </row>
    <row r="125" customFormat="false" ht="26" hidden="false" customHeight="true" outlineLevel="0" collapsed="false">
      <c r="B125" s="73" t="s">
        <v>103</v>
      </c>
      <c r="C125" s="73"/>
      <c r="D125" s="53" t="n">
        <v>0</v>
      </c>
      <c r="E125" s="85" t="n">
        <v>60</v>
      </c>
      <c r="F125" s="85" t="n">
        <f aca="false">E125-E125*$H$17</f>
        <v>48</v>
      </c>
      <c r="G125" s="93" t="n">
        <f aca="false">E125*D125</f>
        <v>0</v>
      </c>
      <c r="H125" s="55" t="n">
        <f aca="false">D125*F125</f>
        <v>0</v>
      </c>
    </row>
    <row r="126" customFormat="false" ht="26" hidden="false" customHeight="true" outlineLevel="0" collapsed="false">
      <c r="B126" s="94" t="s">
        <v>104</v>
      </c>
      <c r="C126" s="94"/>
      <c r="D126" s="95" t="n">
        <v>0</v>
      </c>
      <c r="E126" s="96" t="n">
        <v>165</v>
      </c>
      <c r="F126" s="85" t="n">
        <f aca="false">E126-E126*$H$17</f>
        <v>132</v>
      </c>
      <c r="G126" s="97" t="n">
        <f aca="false">E126*D126</f>
        <v>0</v>
      </c>
      <c r="H126" s="55" t="n">
        <f aca="false">D126*F126</f>
        <v>0</v>
      </c>
    </row>
    <row r="127" customFormat="false" ht="24.75" hidden="false" customHeight="true" outlineLevel="0" collapsed="false">
      <c r="B127" s="98"/>
      <c r="C127" s="98"/>
      <c r="D127" s="98"/>
      <c r="E127" s="98"/>
      <c r="F127" s="98"/>
      <c r="G127" s="98"/>
    </row>
    <row r="128" customFormat="false" ht="63" hidden="false" customHeight="true" outlineLevel="0" collapsed="false">
      <c r="B128" s="99" t="s">
        <v>105</v>
      </c>
      <c r="C128" s="99"/>
      <c r="D128" s="100"/>
      <c r="E128" s="100"/>
      <c r="F128" s="101"/>
      <c r="G128" s="102" t="n">
        <f aca="false">SUM(G118:G126)+SUM(G112:G116)+SUM(G78:G110)+SUM(G61:G73)+SUM(G51:G59)+SUM(G32:G47)+SUM(G28:G29)+SUM(G19:G27)</f>
        <v>0</v>
      </c>
      <c r="H128" s="103" t="n">
        <f aca="false">SUM(H118:H126)+SUM(H112:H116)+SUM(H78:H110)+SUM(H61:H73)+SUM(H51:H59)+SUM(H32:H47)+SUM(H28:H29)+SUM(H19:H27)</f>
        <v>0</v>
      </c>
    </row>
    <row r="129" customFormat="false" ht="36" hidden="false" customHeight="true" outlineLevel="0" collapsed="false"/>
    <row r="130" customFormat="false" ht="36" hidden="false" customHeight="true" outlineLevel="0" collapsed="false"/>
    <row r="131" customFormat="false" ht="51.75" hidden="false" customHeight="true" outlineLevel="0" collapsed="false">
      <c r="B131" s="104" t="s">
        <v>106</v>
      </c>
      <c r="C131" s="105" t="s">
        <v>107</v>
      </c>
      <c r="D131" s="105"/>
      <c r="E131" s="104"/>
      <c r="F131" s="104"/>
      <c r="G131" s="106"/>
      <c r="H131" s="107"/>
    </row>
    <row r="132" customFormat="false" ht="141" hidden="false" customHeight="true" outlineLevel="0" collapsed="false">
      <c r="B132" s="108" t="s">
        <v>108</v>
      </c>
      <c r="C132" s="105" t="s">
        <v>109</v>
      </c>
      <c r="D132" s="104"/>
      <c r="E132" s="104"/>
      <c r="F132" s="106"/>
      <c r="G132" s="107"/>
      <c r="H132" s="109"/>
    </row>
    <row r="133" customFormat="false" ht="141" hidden="false" customHeight="true" outlineLevel="0" collapsed="false">
      <c r="B133" s="108"/>
      <c r="C133" s="105"/>
      <c r="D133" s="104"/>
      <c r="E133" s="104"/>
      <c r="F133" s="106"/>
      <c r="G133" s="107"/>
      <c r="H133" s="109"/>
    </row>
    <row r="134" customFormat="false" ht="15" hidden="false" customHeight="false" outlineLevel="0" collapsed="false">
      <c r="C134" s="2"/>
      <c r="D134" s="1"/>
      <c r="F134" s="3"/>
      <c r="G134" s="8"/>
      <c r="H134" s="1"/>
    </row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60" hidden="false" customHeight="true" outlineLevel="0" collapsed="false"/>
    <row r="140" s="34" customFormat="true" ht="19.5" hidden="false" customHeight="true" outlineLevel="0" collapsed="false">
      <c r="A140" s="34" t="n">
        <v>0</v>
      </c>
      <c r="B140" s="34" t="n">
        <v>0</v>
      </c>
      <c r="C140" s="1"/>
      <c r="D140" s="8"/>
      <c r="G140" s="110"/>
      <c r="H140" s="4"/>
    </row>
    <row r="141" s="34" customFormat="true" ht="19.5" hidden="false" customHeight="true" outlineLevel="0" collapsed="false">
      <c r="A141" s="34" t="n">
        <v>1</v>
      </c>
      <c r="B141" s="34" t="s">
        <v>110</v>
      </c>
      <c r="C141" s="1"/>
      <c r="D141" s="8"/>
      <c r="G141" s="110"/>
      <c r="H141" s="4"/>
    </row>
    <row r="142" customFormat="false" ht="15" hidden="false" customHeight="false" outlineLevel="0" collapsed="false">
      <c r="A142" s="34" t="n">
        <v>2</v>
      </c>
      <c r="B142" s="34" t="s">
        <v>111</v>
      </c>
    </row>
    <row r="143" customFormat="false" ht="15" hidden="false" customHeight="false" outlineLevel="0" collapsed="false">
      <c r="A143" s="34"/>
      <c r="B143" s="34" t="s">
        <v>112</v>
      </c>
    </row>
  </sheetData>
  <mergeCells count="84">
    <mergeCell ref="B1:C1"/>
    <mergeCell ref="B2:H2"/>
    <mergeCell ref="F3:G3"/>
    <mergeCell ref="F5:G5"/>
    <mergeCell ref="F7:G7"/>
    <mergeCell ref="F9:G9"/>
    <mergeCell ref="B12:G12"/>
    <mergeCell ref="B13:C13"/>
    <mergeCell ref="D13:E13"/>
    <mergeCell ref="B14:C14"/>
    <mergeCell ref="D14:E14"/>
    <mergeCell ref="B15:C15"/>
    <mergeCell ref="D15:E15"/>
    <mergeCell ref="B16:G16"/>
    <mergeCell ref="B17:G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G30"/>
    <mergeCell ref="B31:C31"/>
    <mergeCell ref="B32:B33"/>
    <mergeCell ref="B34:B35"/>
    <mergeCell ref="B36:B37"/>
    <mergeCell ref="B38:B39"/>
    <mergeCell ref="B40:B41"/>
    <mergeCell ref="B42:B43"/>
    <mergeCell ref="B44:B45"/>
    <mergeCell ref="B46:B47"/>
    <mergeCell ref="B48:G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7:C77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G127"/>
    <mergeCell ref="B128:C128"/>
    <mergeCell ref="B132:B133"/>
    <mergeCell ref="C132:C133"/>
  </mergeCells>
  <dataValidations count="2">
    <dataValidation allowBlank="true" errorStyle="stop" operator="between" promptTitle="indiquer le nombre" showDropDown="false" showErrorMessage="true" showInputMessage="true" sqref="G19:H29 G32:H47 G51:H59 G61:H76 G78:H110 G112:H116 G118:H126" type="whole">
      <formula1>0</formula1>
      <formula2>3</formula2>
    </dataValidation>
    <dataValidation allowBlank="true" errorStyle="stop" operator="between" showDropDown="false" showErrorMessage="true" showInputMessage="false" sqref="B13:G13 B14:B32 F14:G15 D18:H18 D31:H31 B34 B36 B38 B40 B42 B44 B46 B48:B61 D49:H49 F50:H50 F60:G60 B62:B77 D77:H77 C78:C110 B111:B117 F112:F116 B118:B127 D128 F128:H128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75" bottom="0.75" header="0" footer="0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003366&amp;D</oddHeader>
    <oddFooter>&amp;C&amp;26 003366Pour toute commande merci de bien vouloir retourner ce document par mail :FF0000 commercial@equipementier77.com
&amp;10 000000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677">
                <anchor moveWithCells="true" sizeWithCells="false">
                  <from>
                    <xdr:col>4</xdr:col>
                    <xdr:colOff>722880</xdr:colOff>
                    <xdr:row>12</xdr:row>
                    <xdr:rowOff>0</xdr:rowOff>
                  </from>
                  <to>
                    <xdr:col>5</xdr:col>
                    <xdr:colOff>-576720</xdr:colOff>
                    <xdr:row>13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0678">
                <anchor moveWithCells="true" sizeWithCells="false">
                  <from>
                    <xdr:col>4</xdr:col>
                    <xdr:colOff>722880</xdr:colOff>
                    <xdr:row>13</xdr:row>
                    <xdr:rowOff>0</xdr:rowOff>
                  </from>
                  <to>
                    <xdr:col>5</xdr:col>
                    <xdr:colOff>-576720</xdr:colOff>
                    <xdr:row>14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0679">
                <anchor moveWithCells="true" sizeWithCells="false">
                  <from>
                    <xdr:col>4</xdr:col>
                    <xdr:colOff>722880</xdr:colOff>
                    <xdr:row>13</xdr:row>
                    <xdr:rowOff>444600</xdr:rowOff>
                  </from>
                  <to>
                    <xdr:col>5</xdr:col>
                    <xdr:colOff>-576720</xdr:colOff>
                    <xdr:row>15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0680">
                <anchor moveWithCells="true" sizeWithCells="false">
                  <from>
                    <xdr:col>5</xdr:col>
                    <xdr:colOff>1375560</xdr:colOff>
                    <xdr:row>12</xdr:row>
                    <xdr:rowOff>0</xdr:rowOff>
                  </from>
                  <to>
                    <xdr:col>6</xdr:col>
                    <xdr:colOff>126360</xdr:colOff>
                    <xdr:row>13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0681">
                <anchor moveWithCells="true" sizeWithCells="false">
                  <from>
                    <xdr:col>5</xdr:col>
                    <xdr:colOff>1375560</xdr:colOff>
                    <xdr:row>13</xdr:row>
                    <xdr:rowOff>0</xdr:rowOff>
                  </from>
                  <to>
                    <xdr:col>6</xdr:col>
                    <xdr:colOff>126360</xdr:colOff>
                    <xdr:row>14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0682">
                <anchor moveWithCells="true" sizeWithCells="false">
                  <from>
                    <xdr:col>5</xdr:col>
                    <xdr:colOff>1375560</xdr:colOff>
                    <xdr:row>13</xdr:row>
                    <xdr:rowOff>444600</xdr:rowOff>
                  </from>
                  <to>
                    <xdr:col>6</xdr:col>
                    <xdr:colOff>126360</xdr:colOff>
                    <xdr:row>15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0683">
                <anchor moveWithCells="true" sizeWithCells="false">
                  <from>
                    <xdr:col>6</xdr:col>
                    <xdr:colOff>1457280</xdr:colOff>
                    <xdr:row>11</xdr:row>
                    <xdr:rowOff>444600</xdr:rowOff>
                  </from>
                  <to>
                    <xdr:col>7</xdr:col>
                    <xdr:colOff>259920</xdr:colOff>
                    <xdr:row>13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684">
                <anchor moveWithCells="true" sizeWithCells="false">
                  <from>
                    <xdr:col>6</xdr:col>
                    <xdr:colOff>1457280</xdr:colOff>
                    <xdr:row>12</xdr:row>
                    <xdr:rowOff>444600</xdr:rowOff>
                  </from>
                  <to>
                    <xdr:col>7</xdr:col>
                    <xdr:colOff>259920</xdr:colOff>
                    <xdr:row>14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685">
                <anchor moveWithCells="true" sizeWithCells="false">
                  <from>
                    <xdr:col>6</xdr:col>
                    <xdr:colOff>1457280</xdr:colOff>
                    <xdr:row>13</xdr:row>
                    <xdr:rowOff>444600</xdr:rowOff>
                  </from>
                  <to>
                    <xdr:col>7</xdr:col>
                    <xdr:colOff>259920</xdr:colOff>
                    <xdr:row>15</xdr:row>
                    <xdr:rowOff>12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8:44:07Z</dcterms:created>
  <dc:creator/>
  <dc:description/>
  <cp:keywords/>
  <dc:language>en-US</dc:language>
  <cp:lastModifiedBy>Jean Pierre Pelletier</cp:lastModifiedBy>
  <cp:lastPrinted>2018-03-08T09:03:27Z</cp:lastPrinted>
  <dcterms:modified xsi:type="dcterms:W3CDTF">2018-03-14T08:52:30Z</dcterms:modified>
  <cp:revision>0</cp:revision>
  <dc:subject/>
  <dc:title/>
</cp:coreProperties>
</file>